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қаз тілі әдеб" sheetId="1" state="visible" r:id="rId2"/>
    <sheet name="матем инф" sheetId="2" state="visible" r:id="rId3"/>
    <sheet name="тарих" sheetId="3" state="visible" r:id="rId4"/>
    <sheet name="шет-орыс т" sheetId="4" state="visible" r:id="rId5"/>
    <sheet name="жаратылыст-биология" sheetId="5" state="visible" r:id="rId6"/>
    <sheet name="геометрия-география " sheetId="6" state="visible" r:id="rId7"/>
    <sheet name="физика-химия" sheetId="7" state="visible" r:id="rId8"/>
  </sheets>
  <definedNames>
    <definedName function="false" hidden="false" localSheetId="0" name="_xlnm.Print_Area" vbProcedure="false">'қаз тілі әдеб'!$A$1:$N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8" uniqueCount="48">
  <si>
    <t xml:space="preserve">Қосымша 1</t>
  </si>
  <si>
    <t xml:space="preserve">Сарыағаш ауданы №28 Абылайхан жом  қазақ тілі / әдебиет  пәнінің 2019-2020 оқу жылының</t>
  </si>
  <si>
    <t xml:space="preserve">ІІ тоқсаны (І жартыжылдық) бойынша оқу үлгерімінің қорытындысы</t>
  </si>
  <si>
    <t xml:space="preserve">№</t>
  </si>
  <si>
    <t xml:space="preserve">Мектебі</t>
  </si>
  <si>
    <t xml:space="preserve">Сыныбы </t>
  </si>
  <si>
    <t xml:space="preserve">5-9 сынып</t>
  </si>
  <si>
    <t xml:space="preserve">10 ЖМБ</t>
  </si>
  <si>
    <t xml:space="preserve">10    ҚГБ</t>
  </si>
  <si>
    <t xml:space="preserve">10-11 сынып</t>
  </si>
  <si>
    <t xml:space="preserve">Барлығы</t>
  </si>
  <si>
    <t xml:space="preserve">№28 Абылай хан қазақ тілі</t>
  </si>
  <si>
    <t xml:space="preserve">"5"</t>
  </si>
  <si>
    <t xml:space="preserve">"4"</t>
  </si>
  <si>
    <t xml:space="preserve">"3"</t>
  </si>
  <si>
    <t xml:space="preserve">"2"</t>
  </si>
  <si>
    <t xml:space="preserve">Үлгерімі %</t>
  </si>
  <si>
    <t xml:space="preserve">Сапасы %</t>
  </si>
  <si>
    <t xml:space="preserve">ТЖБ максималды балы</t>
  </si>
  <si>
    <t xml:space="preserve">ТЖБ орта балы</t>
  </si>
  <si>
    <t xml:space="preserve">ТЖБ пайыздық үлесі %</t>
  </si>
  <si>
    <t xml:space="preserve">қазақ әдебиеті</t>
  </si>
  <si>
    <t xml:space="preserve">Мектеп директоры:           Ж.Еспенбетов</t>
  </si>
  <si>
    <t xml:space="preserve">Сарыағаш ауданы  математика/ информатика пәнінің 2019-2020 оқу жылының</t>
  </si>
  <si>
    <t xml:space="preserve">№28 Абылай хан математика</t>
  </si>
  <si>
    <t xml:space="preserve">информатика</t>
  </si>
  <si>
    <t xml:space="preserve">Мектеп директоры:                                      Ж.Еспенбетов</t>
  </si>
  <si>
    <t xml:space="preserve">Сарыағаш ауданы  тарих/ д.ж.тарихы пәнінің 2019-2020 оқу жылының</t>
  </si>
  <si>
    <t xml:space="preserve">№28</t>
  </si>
  <si>
    <t xml:space="preserve"> Абылай ханМектебі</t>
  </si>
  <si>
    <t xml:space="preserve">№28 Абылай хан тарих</t>
  </si>
  <si>
    <t xml:space="preserve">д.ж.тарихы</t>
  </si>
  <si>
    <t xml:space="preserve">Мектеп директоры:                  Ж. Еспенбетов</t>
  </si>
  <si>
    <t xml:space="preserve">Сарыағаш ауданы  шет т /орыс т пәнінің 2019-2020 оқу жылының</t>
  </si>
  <si>
    <t xml:space="preserve">№28 Абылай хан шет т</t>
  </si>
  <si>
    <t xml:space="preserve">орыс т</t>
  </si>
  <si>
    <t xml:space="preserve">Сарыағаш ауданы  жаратылыстану/биология пәнінің 2019-2020 оқу жылының</t>
  </si>
  <si>
    <t xml:space="preserve">№28 Абылай хан жаратылыстану</t>
  </si>
  <si>
    <t xml:space="preserve">биология</t>
  </si>
  <si>
    <t xml:space="preserve">Мектеп директоры:                                        Ж. Еспенбетов</t>
  </si>
  <si>
    <t xml:space="preserve">Сарыағаш ауданы  геометрия/география пәнінің 2019-2020 оқу жылының</t>
  </si>
  <si>
    <t xml:space="preserve">№28 Абылай хан геометрия</t>
  </si>
  <si>
    <t xml:space="preserve">география</t>
  </si>
  <si>
    <t xml:space="preserve">Мектеп директоры:                                 Ж.Еспенбетов</t>
  </si>
  <si>
    <t xml:space="preserve">Сарыағаш ауданы физика/химия пәнінің 2019-2020 оқу жылының</t>
  </si>
  <si>
    <t xml:space="preserve">№28 Абылай хан физика</t>
  </si>
  <si>
    <t xml:space="preserve">химия</t>
  </si>
  <si>
    <t xml:space="preserve">Иектеп директоры:                                           Ж.Еспенбе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.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6"/>
      <color rgb="FFC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DEAD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8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6.67"/>
    <col collapsed="false" customWidth="true" hidden="false" outlineLevel="0" max="3" min="3" style="2" width="16.33"/>
    <col collapsed="false" customWidth="true" hidden="false" outlineLevel="0" max="4" min="4" style="1" width="9.33"/>
    <col collapsed="false" customWidth="true" hidden="false" outlineLevel="0" max="7" min="5" style="1" width="11.33"/>
    <col collapsed="false" customWidth="true" hidden="false" outlineLevel="0" max="8" min="8" style="1" width="12.88"/>
    <col collapsed="false" customWidth="true" hidden="false" outlineLevel="0" max="9" min="9" style="1" width="11.11"/>
    <col collapsed="false" customWidth="true" hidden="false" outlineLevel="0" max="10" min="10" style="1" width="11.33"/>
    <col collapsed="false" customWidth="true" hidden="false" outlineLevel="0" max="11" min="11" style="1" width="14"/>
    <col collapsed="false" customWidth="true" hidden="false" outlineLevel="0" max="12" min="12" style="1" width="13"/>
    <col collapsed="false" customWidth="true" hidden="false" outlineLevel="0" max="13" min="13" style="1" width="14.56"/>
    <col collapsed="false" customWidth="true" hidden="false" outlineLevel="0" max="14" min="14" style="1" width="13.44"/>
    <col collapsed="false" customWidth="false" hidden="false" outlineLevel="0" max="16384" min="15" style="1" width="9.11"/>
  </cols>
  <sheetData>
    <row r="1" customFormat="false" ht="18" hidden="false" customHeight="false" outlineLevel="0" collapsed="false">
      <c r="D1" s="3"/>
    </row>
    <row r="2" customFormat="false" ht="19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0</v>
      </c>
      <c r="N2" s="5"/>
    </row>
    <row r="3" customFormat="false" ht="19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6"/>
      <c r="N3" s="6"/>
    </row>
    <row r="5" customFormat="false" ht="18" hidden="false" customHeight="false" outlineLevel="0" collapsed="false">
      <c r="B5" s="7"/>
      <c r="C5" s="7" t="s">
        <v>1</v>
      </c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8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8" customFormat="false" ht="39.75" hidden="false" customHeight="true" outlineLevel="0" collapsed="false">
      <c r="A8" s="9" t="s">
        <v>3</v>
      </c>
      <c r="B8" s="9" t="s">
        <v>4</v>
      </c>
      <c r="C8" s="9" t="s">
        <v>5</v>
      </c>
      <c r="D8" s="10" t="n">
        <v>5</v>
      </c>
      <c r="E8" s="9" t="n">
        <v>6</v>
      </c>
      <c r="F8" s="9" t="n">
        <v>7</v>
      </c>
      <c r="G8" s="9" t="n">
        <v>8</v>
      </c>
      <c r="H8" s="9" t="n">
        <v>9</v>
      </c>
      <c r="I8" s="11" t="s">
        <v>6</v>
      </c>
      <c r="J8" s="9" t="s">
        <v>7</v>
      </c>
      <c r="K8" s="9" t="s">
        <v>8</v>
      </c>
      <c r="L8" s="9" t="n">
        <v>11</v>
      </c>
      <c r="M8" s="11" t="s">
        <v>9</v>
      </c>
      <c r="N8" s="9" t="s">
        <v>10</v>
      </c>
    </row>
    <row r="9" customFormat="false" ht="18" hidden="false" customHeight="true" outlineLevel="0" collapsed="false">
      <c r="A9" s="12"/>
      <c r="B9" s="13" t="s">
        <v>11</v>
      </c>
      <c r="C9" s="14" t="s">
        <v>10</v>
      </c>
      <c r="D9" s="14" t="n">
        <v>115</v>
      </c>
      <c r="E9" s="14" t="n">
        <v>119</v>
      </c>
      <c r="F9" s="14" t="n">
        <v>86</v>
      </c>
      <c r="G9" s="14" t="n">
        <v>78</v>
      </c>
      <c r="H9" s="14" t="n">
        <v>75</v>
      </c>
      <c r="I9" s="15" t="n">
        <f aca="false">SUM(D9:H9)</f>
        <v>473</v>
      </c>
      <c r="J9" s="14" t="n">
        <v>55</v>
      </c>
      <c r="K9" s="14" t="n">
        <v>25</v>
      </c>
      <c r="L9" s="14"/>
      <c r="M9" s="15" t="n">
        <f aca="false">SUM(J9:L9)</f>
        <v>80</v>
      </c>
      <c r="N9" s="15" t="n">
        <f aca="false">I9+M9</f>
        <v>553</v>
      </c>
    </row>
    <row r="10" customFormat="false" ht="18" hidden="false" customHeight="false" outlineLevel="0" collapsed="false">
      <c r="A10" s="12"/>
      <c r="B10" s="12"/>
      <c r="C10" s="14" t="s">
        <v>12</v>
      </c>
      <c r="D10" s="16" t="n">
        <v>29</v>
      </c>
      <c r="E10" s="16" t="n">
        <v>18</v>
      </c>
      <c r="F10" s="16" t="n">
        <v>20</v>
      </c>
      <c r="G10" s="16" t="n">
        <v>20</v>
      </c>
      <c r="H10" s="16" t="n">
        <v>27</v>
      </c>
      <c r="I10" s="15" t="n">
        <f aca="false">SUM(D10:H10)</f>
        <v>114</v>
      </c>
      <c r="J10" s="14" t="n">
        <v>12</v>
      </c>
      <c r="K10" s="14" t="n">
        <v>7</v>
      </c>
      <c r="L10" s="14"/>
      <c r="M10" s="15" t="n">
        <f aca="false">SUM(J10:L10)</f>
        <v>19</v>
      </c>
      <c r="N10" s="15" t="n">
        <f aca="false">I10+M10</f>
        <v>133</v>
      </c>
    </row>
    <row r="11" customFormat="false" ht="18" hidden="false" customHeight="false" outlineLevel="0" collapsed="false">
      <c r="A11" s="12"/>
      <c r="B11" s="12"/>
      <c r="C11" s="14" t="s">
        <v>13</v>
      </c>
      <c r="D11" s="16" t="n">
        <v>40</v>
      </c>
      <c r="E11" s="16" t="n">
        <v>43</v>
      </c>
      <c r="F11" s="16" t="n">
        <v>37</v>
      </c>
      <c r="G11" s="16" t="n">
        <v>41</v>
      </c>
      <c r="H11" s="16" t="n">
        <v>29</v>
      </c>
      <c r="I11" s="15" t="n">
        <f aca="false">SUM(D11:H11)</f>
        <v>190</v>
      </c>
      <c r="J11" s="14" t="n">
        <v>16</v>
      </c>
      <c r="K11" s="14" t="n">
        <v>6</v>
      </c>
      <c r="L11" s="14"/>
      <c r="M11" s="15" t="n">
        <f aca="false">SUM(J11:L11)</f>
        <v>22</v>
      </c>
      <c r="N11" s="15" t="n">
        <f aca="false">I11+M11</f>
        <v>212</v>
      </c>
    </row>
    <row r="12" customFormat="false" ht="18" hidden="false" customHeight="false" outlineLevel="0" collapsed="false">
      <c r="A12" s="12"/>
      <c r="B12" s="12"/>
      <c r="C12" s="14" t="s">
        <v>14</v>
      </c>
      <c r="D12" s="16" t="n">
        <v>41</v>
      </c>
      <c r="E12" s="16" t="n">
        <v>56</v>
      </c>
      <c r="F12" s="16" t="n">
        <v>25</v>
      </c>
      <c r="G12" s="16" t="n">
        <v>13</v>
      </c>
      <c r="H12" s="16" t="n">
        <v>16</v>
      </c>
      <c r="I12" s="15" t="n">
        <f aca="false">SUM(D12:H12)</f>
        <v>151</v>
      </c>
      <c r="J12" s="16" t="n">
        <v>25</v>
      </c>
      <c r="K12" s="16" t="n">
        <v>12</v>
      </c>
      <c r="L12" s="16"/>
      <c r="M12" s="15" t="n">
        <f aca="false">SUM(J12:L12)</f>
        <v>37</v>
      </c>
      <c r="N12" s="15" t="n">
        <f aca="false">I12+M12</f>
        <v>188</v>
      </c>
    </row>
    <row r="13" customFormat="false" ht="18" hidden="false" customHeight="false" outlineLevel="0" collapsed="false">
      <c r="A13" s="12"/>
      <c r="B13" s="12"/>
      <c r="C13" s="14" t="s">
        <v>15</v>
      </c>
      <c r="D13" s="14" t="n">
        <v>5</v>
      </c>
      <c r="E13" s="14" t="n">
        <v>2</v>
      </c>
      <c r="F13" s="14" t="n">
        <v>4</v>
      </c>
      <c r="G13" s="14" t="n">
        <v>4</v>
      </c>
      <c r="H13" s="14" t="n">
        <v>3</v>
      </c>
      <c r="I13" s="15" t="n">
        <f aca="false">SUM(D13:H13)</f>
        <v>18</v>
      </c>
      <c r="J13" s="14" t="n">
        <v>2</v>
      </c>
      <c r="K13" s="14"/>
      <c r="L13" s="14"/>
      <c r="M13" s="15" t="n">
        <f aca="false">SUM(J13:L13)</f>
        <v>2</v>
      </c>
      <c r="N13" s="15" t="n">
        <f aca="false">I13+M13</f>
        <v>20</v>
      </c>
    </row>
    <row r="14" customFormat="false" ht="19.5" hidden="false" customHeight="true" outlineLevel="0" collapsed="false">
      <c r="A14" s="12"/>
      <c r="B14" s="12"/>
      <c r="C14" s="14" t="s">
        <v>16</v>
      </c>
      <c r="D14" s="17" t="n">
        <f aca="false">(D10+D11+D12)/D9</f>
        <v>0.956521739130435</v>
      </c>
      <c r="E14" s="17" t="n">
        <f aca="false">(E10+E11+E12)/E9</f>
        <v>0.983193277310924</v>
      </c>
      <c r="F14" s="17" t="n">
        <f aca="false">(F10+F11+F12)/F9</f>
        <v>0.953488372093023</v>
      </c>
      <c r="G14" s="17" t="n">
        <f aca="false">(G10+G11+G12)/G9</f>
        <v>0.948717948717949</v>
      </c>
      <c r="H14" s="17" t="n">
        <f aca="false">(H10+H11+H12)/H9</f>
        <v>0.96</v>
      </c>
      <c r="I14" s="17" t="n">
        <f aca="false">(I10+I11+I12)/I9</f>
        <v>0.961945031712474</v>
      </c>
      <c r="J14" s="17" t="n">
        <f aca="false">(J10+J11+J12)/J9</f>
        <v>0.963636363636364</v>
      </c>
      <c r="K14" s="17" t="n">
        <f aca="false">(K10+K11+K12)/K9</f>
        <v>1</v>
      </c>
      <c r="L14" s="17" t="e">
        <f aca="false">(L10+L11+L12)/L9</f>
        <v>#DIV/0!</v>
      </c>
      <c r="M14" s="17" t="n">
        <f aca="false">(M10+M11+M12)/M9</f>
        <v>0.975</v>
      </c>
      <c r="N14" s="17" t="n">
        <f aca="false">(N10+N11+N12)/N9</f>
        <v>0.963833634719711</v>
      </c>
    </row>
    <row r="15" customFormat="false" ht="17.25" hidden="false" customHeight="true" outlineLevel="0" collapsed="false">
      <c r="A15" s="12"/>
      <c r="B15" s="12"/>
      <c r="C15" s="14" t="s">
        <v>17</v>
      </c>
      <c r="D15" s="17" t="n">
        <f aca="false">(D10+D11)/D9</f>
        <v>0.6</v>
      </c>
      <c r="E15" s="17" t="n">
        <f aca="false">(E10+E11)/E9</f>
        <v>0.512605042016807</v>
      </c>
      <c r="F15" s="17" t="n">
        <f aca="false">(F10+F11)/F9</f>
        <v>0.662790697674419</v>
      </c>
      <c r="G15" s="17" t="n">
        <f aca="false">(G10+G11)/G9</f>
        <v>0.782051282051282</v>
      </c>
      <c r="H15" s="17" t="n">
        <f aca="false">(H10+H11)/H9</f>
        <v>0.746666666666667</v>
      </c>
      <c r="I15" s="17" t="n">
        <f aca="false">(I10+I11)/I9</f>
        <v>0.642706131078224</v>
      </c>
      <c r="J15" s="17" t="n">
        <f aca="false">(J10+J11)/J9</f>
        <v>0.509090909090909</v>
      </c>
      <c r="K15" s="17" t="n">
        <f aca="false">(K10+K11)/K9</f>
        <v>0.52</v>
      </c>
      <c r="L15" s="17" t="e">
        <f aca="false">(L10+L11)/L9</f>
        <v>#DIV/0!</v>
      </c>
      <c r="M15" s="18" t="e">
        <f aca="false">AVERAGE(J15:L15)</f>
        <v>#DIV/0!</v>
      </c>
      <c r="N15" s="18" t="e">
        <f aca="false">(I15+M15)/2</f>
        <v>#DIV/0!</v>
      </c>
    </row>
    <row r="16" customFormat="false" ht="46.5" hidden="false" customHeight="true" outlineLevel="0" collapsed="false">
      <c r="A16" s="12"/>
      <c r="B16" s="12"/>
      <c r="C16" s="14" t="s">
        <v>18</v>
      </c>
      <c r="D16" s="19" t="n">
        <v>30</v>
      </c>
      <c r="E16" s="19" t="n">
        <v>20</v>
      </c>
      <c r="F16" s="19" t="n">
        <v>30</v>
      </c>
      <c r="G16" s="19" t="n">
        <v>30</v>
      </c>
      <c r="H16" s="19" t="n">
        <v>30</v>
      </c>
      <c r="I16" s="20" t="n">
        <f aca="false">(D16+E16+F16+G16+H16)/5</f>
        <v>28</v>
      </c>
      <c r="J16" s="19" t="n">
        <v>30</v>
      </c>
      <c r="K16" s="19" t="n">
        <v>30</v>
      </c>
      <c r="L16" s="19"/>
      <c r="M16" s="20" t="n">
        <f aca="false">(J16+K16)/2</f>
        <v>30</v>
      </c>
      <c r="N16" s="20" t="n">
        <f aca="false">(I16+M16)/2</f>
        <v>29</v>
      </c>
    </row>
    <row r="17" customFormat="false" ht="36" hidden="false" customHeight="false" outlineLevel="0" collapsed="false">
      <c r="A17" s="12"/>
      <c r="B17" s="12"/>
      <c r="C17" s="14" t="s">
        <v>19</v>
      </c>
      <c r="D17" s="19" t="n">
        <v>20</v>
      </c>
      <c r="E17" s="19" t="n">
        <v>13</v>
      </c>
      <c r="F17" s="19" t="n">
        <v>21</v>
      </c>
      <c r="G17" s="19" t="n">
        <v>21</v>
      </c>
      <c r="H17" s="19" t="n">
        <v>21</v>
      </c>
      <c r="I17" s="20" t="n">
        <f aca="false">(D17+E17+F17+G17+H17)/5</f>
        <v>19.2</v>
      </c>
      <c r="J17" s="19" t="n">
        <v>21</v>
      </c>
      <c r="K17" s="19" t="n">
        <v>15</v>
      </c>
      <c r="L17" s="19"/>
      <c r="M17" s="20" t="n">
        <f aca="false">(J17+K17)/2</f>
        <v>18</v>
      </c>
      <c r="N17" s="20" t="n">
        <f aca="false">(I17+M17)/2</f>
        <v>18.6</v>
      </c>
    </row>
    <row r="18" customFormat="false" ht="33.75" hidden="false" customHeight="true" outlineLevel="0" collapsed="false">
      <c r="A18" s="12"/>
      <c r="B18" s="13"/>
      <c r="C18" s="12" t="s">
        <v>20</v>
      </c>
      <c r="D18" s="21" t="n">
        <f aca="false">D17/D16</f>
        <v>0.666666666666667</v>
      </c>
      <c r="E18" s="21" t="n">
        <f aca="false">E17/E16</f>
        <v>0.65</v>
      </c>
      <c r="F18" s="21" t="n">
        <f aca="false">F17/F16</f>
        <v>0.7</v>
      </c>
      <c r="G18" s="21" t="n">
        <f aca="false">G17/G16</f>
        <v>0.7</v>
      </c>
      <c r="H18" s="21" t="n">
        <f aca="false">H17/H16</f>
        <v>0.7</v>
      </c>
      <c r="I18" s="21" t="n">
        <f aca="false">I17/I16</f>
        <v>0.685714285714286</v>
      </c>
      <c r="J18" s="21" t="n">
        <f aca="false">J17/J16</f>
        <v>0.7</v>
      </c>
      <c r="K18" s="21" t="n">
        <f aca="false">K17/K16</f>
        <v>0.5</v>
      </c>
      <c r="L18" s="21" t="e">
        <f aca="false">L17/L16</f>
        <v>#DIV/0!</v>
      </c>
      <c r="M18" s="21" t="n">
        <f aca="false">M17/M16</f>
        <v>0.6</v>
      </c>
      <c r="N18" s="21" t="n">
        <f aca="false">N17/N16</f>
        <v>0.641379310344828</v>
      </c>
    </row>
    <row r="19" customFormat="false" ht="42" hidden="false" customHeight="true" outlineLevel="0" collapsed="false">
      <c r="A19" s="22" t="s">
        <v>3</v>
      </c>
      <c r="B19" s="22" t="s">
        <v>4</v>
      </c>
      <c r="C19" s="22" t="s">
        <v>5</v>
      </c>
      <c r="D19" s="23" t="n">
        <v>5</v>
      </c>
      <c r="E19" s="22" t="n">
        <v>6</v>
      </c>
      <c r="F19" s="22" t="n">
        <v>7</v>
      </c>
      <c r="G19" s="22" t="n">
        <v>8</v>
      </c>
      <c r="H19" s="22" t="n">
        <v>9</v>
      </c>
      <c r="I19" s="24" t="s">
        <v>6</v>
      </c>
      <c r="J19" s="9" t="s">
        <v>7</v>
      </c>
      <c r="K19" s="9" t="s">
        <v>8</v>
      </c>
      <c r="L19" s="22" t="n">
        <v>11</v>
      </c>
      <c r="M19" s="24" t="s">
        <v>9</v>
      </c>
      <c r="N19" s="22" t="s">
        <v>10</v>
      </c>
    </row>
    <row r="20" customFormat="false" ht="18" hidden="false" customHeight="true" outlineLevel="0" collapsed="false">
      <c r="A20" s="14"/>
      <c r="B20" s="14" t="s">
        <v>21</v>
      </c>
      <c r="C20" s="14" t="s">
        <v>10</v>
      </c>
      <c r="D20" s="14" t="n">
        <v>115</v>
      </c>
      <c r="E20" s="14" t="n">
        <v>119</v>
      </c>
      <c r="F20" s="14" t="n">
        <v>86</v>
      </c>
      <c r="G20" s="14" t="n">
        <v>78</v>
      </c>
      <c r="H20" s="14" t="n">
        <v>75</v>
      </c>
      <c r="I20" s="15" t="n">
        <f aca="false">SUM(D20:H20)</f>
        <v>473</v>
      </c>
      <c r="J20" s="14" t="n">
        <v>55</v>
      </c>
      <c r="K20" s="14" t="n">
        <v>25</v>
      </c>
      <c r="L20" s="14"/>
      <c r="M20" s="15" t="n">
        <f aca="false">SUM(J20:L20)</f>
        <v>80</v>
      </c>
      <c r="N20" s="15" t="n">
        <f aca="false">I20+M20</f>
        <v>553</v>
      </c>
    </row>
    <row r="21" customFormat="false" ht="18" hidden="false" customHeight="false" outlineLevel="0" collapsed="false">
      <c r="A21" s="14"/>
      <c r="B21" s="14"/>
      <c r="C21" s="14" t="s">
        <v>12</v>
      </c>
      <c r="D21" s="16" t="n">
        <v>24</v>
      </c>
      <c r="E21" s="16" t="n">
        <v>18</v>
      </c>
      <c r="F21" s="16" t="n">
        <v>18</v>
      </c>
      <c r="G21" s="16" t="n">
        <v>20</v>
      </c>
      <c r="H21" s="16" t="n">
        <v>19</v>
      </c>
      <c r="I21" s="15" t="n">
        <f aca="false">SUM(D21:H21)</f>
        <v>99</v>
      </c>
      <c r="J21" s="14" t="n">
        <v>14</v>
      </c>
      <c r="K21" s="14" t="n">
        <v>8</v>
      </c>
      <c r="L21" s="14"/>
      <c r="M21" s="15" t="n">
        <f aca="false">SUM(J21:L21)</f>
        <v>22</v>
      </c>
      <c r="N21" s="15" t="n">
        <f aca="false">I21+M21</f>
        <v>121</v>
      </c>
    </row>
    <row r="22" customFormat="false" ht="18" hidden="false" customHeight="false" outlineLevel="0" collapsed="false">
      <c r="A22" s="14"/>
      <c r="B22" s="14"/>
      <c r="C22" s="14" t="s">
        <v>13</v>
      </c>
      <c r="D22" s="16" t="n">
        <v>48</v>
      </c>
      <c r="E22" s="16" t="n">
        <v>49</v>
      </c>
      <c r="F22" s="16" t="n">
        <v>47</v>
      </c>
      <c r="G22" s="16" t="n">
        <v>20</v>
      </c>
      <c r="H22" s="16" t="n">
        <v>23</v>
      </c>
      <c r="I22" s="15" t="n">
        <f aca="false">SUM(D22:H22)</f>
        <v>187</v>
      </c>
      <c r="J22" s="14" t="n">
        <v>15</v>
      </c>
      <c r="K22" s="14" t="n">
        <v>6</v>
      </c>
      <c r="L22" s="14"/>
      <c r="M22" s="15" t="n">
        <f aca="false">SUM(J22:L22)</f>
        <v>21</v>
      </c>
      <c r="N22" s="15" t="n">
        <f aca="false">I22+M22</f>
        <v>208</v>
      </c>
    </row>
    <row r="23" customFormat="false" ht="18" hidden="false" customHeight="false" outlineLevel="0" collapsed="false">
      <c r="A23" s="14"/>
      <c r="B23" s="14"/>
      <c r="C23" s="14" t="s">
        <v>14</v>
      </c>
      <c r="D23" s="16" t="n">
        <v>40</v>
      </c>
      <c r="E23" s="16" t="n">
        <v>48</v>
      </c>
      <c r="F23" s="16" t="n">
        <v>18</v>
      </c>
      <c r="G23" s="16" t="n">
        <v>38</v>
      </c>
      <c r="H23" s="16" t="n">
        <v>31</v>
      </c>
      <c r="I23" s="15" t="n">
        <f aca="false">SUM(D23:H23)</f>
        <v>175</v>
      </c>
      <c r="J23" s="16" t="n">
        <v>25</v>
      </c>
      <c r="K23" s="16" t="n">
        <v>9</v>
      </c>
      <c r="L23" s="16"/>
      <c r="M23" s="15" t="n">
        <f aca="false">SUM(J23:L23)</f>
        <v>34</v>
      </c>
      <c r="N23" s="15" t="n">
        <f aca="false">I23+M23</f>
        <v>209</v>
      </c>
    </row>
    <row r="24" customFormat="false" ht="18" hidden="false" customHeight="false" outlineLevel="0" collapsed="false">
      <c r="A24" s="14"/>
      <c r="B24" s="14"/>
      <c r="C24" s="14" t="s">
        <v>15</v>
      </c>
      <c r="D24" s="14" t="n">
        <v>3</v>
      </c>
      <c r="E24" s="14" t="n">
        <v>2</v>
      </c>
      <c r="F24" s="14" t="n">
        <v>3</v>
      </c>
      <c r="G24" s="14"/>
      <c r="H24" s="14" t="n">
        <v>2</v>
      </c>
      <c r="I24" s="15" t="n">
        <f aca="false">SUM(D24:H24)</f>
        <v>10</v>
      </c>
      <c r="J24" s="14" t="n">
        <v>1</v>
      </c>
      <c r="K24" s="14" t="n">
        <v>2</v>
      </c>
      <c r="L24" s="14"/>
      <c r="M24" s="15" t="n">
        <f aca="false">SUM(J24:L24)</f>
        <v>3</v>
      </c>
      <c r="N24" s="15" t="n">
        <f aca="false">I24+M24</f>
        <v>13</v>
      </c>
    </row>
    <row r="25" customFormat="false" ht="19.5" hidden="false" customHeight="true" outlineLevel="0" collapsed="false">
      <c r="A25" s="14"/>
      <c r="B25" s="14"/>
      <c r="C25" s="14" t="s">
        <v>16</v>
      </c>
      <c r="D25" s="17" t="n">
        <f aca="false">(D21+D22+D23)/D20</f>
        <v>0.973913043478261</v>
      </c>
      <c r="E25" s="17" t="n">
        <f aca="false">(E21+E22+E23)/E20</f>
        <v>0.966386554621849</v>
      </c>
      <c r="F25" s="17" t="n">
        <f aca="false">(F21+F22+F23)/F20</f>
        <v>0.965116279069768</v>
      </c>
      <c r="G25" s="17" t="n">
        <f aca="false">(G21+G22+G23)/G20</f>
        <v>1</v>
      </c>
      <c r="H25" s="17" t="n">
        <f aca="false">(H21+H22+H23)/H20</f>
        <v>0.973333333333333</v>
      </c>
      <c r="I25" s="17" t="n">
        <f aca="false">(I21+I22+I23)/I20</f>
        <v>0.974630021141649</v>
      </c>
      <c r="J25" s="17" t="n">
        <f aca="false">(J21+J22+J23)/J20</f>
        <v>0.981818181818182</v>
      </c>
      <c r="K25" s="17" t="n">
        <f aca="false">(K21+K22+K23)/K20</f>
        <v>0.92</v>
      </c>
      <c r="L25" s="17" t="e">
        <f aca="false">(L21+L22+L23)/L20</f>
        <v>#DIV/0!</v>
      </c>
      <c r="M25" s="17" t="n">
        <f aca="false">(M21+M22+M23)/M20</f>
        <v>0.9625</v>
      </c>
      <c r="N25" s="17" t="n">
        <f aca="false">(N21+N22+N23)/N20</f>
        <v>0.972875226039783</v>
      </c>
    </row>
    <row r="26" customFormat="false" ht="17.25" hidden="false" customHeight="true" outlineLevel="0" collapsed="false">
      <c r="A26" s="14"/>
      <c r="B26" s="14"/>
      <c r="C26" s="14" t="s">
        <v>17</v>
      </c>
      <c r="D26" s="17" t="n">
        <f aca="false">(D21+D22)/D20</f>
        <v>0.626086956521739</v>
      </c>
      <c r="E26" s="17" t="n">
        <f aca="false">(E21+E22)/E20</f>
        <v>0.563025210084034</v>
      </c>
      <c r="F26" s="17" t="n">
        <f aca="false">(F21+F22)/F20</f>
        <v>0.755813953488372</v>
      </c>
      <c r="G26" s="17" t="n">
        <f aca="false">(G21+G22)/G20</f>
        <v>0.512820512820513</v>
      </c>
      <c r="H26" s="17" t="n">
        <f aca="false">(H21+H22)/H20</f>
        <v>0.56</v>
      </c>
      <c r="I26" s="17" t="n">
        <f aca="false">(I21+I22)/I20</f>
        <v>0.604651162790698</v>
      </c>
      <c r="J26" s="17" t="n">
        <f aca="false">(J21+J22)/J20</f>
        <v>0.527272727272727</v>
      </c>
      <c r="K26" s="17" t="n">
        <f aca="false">(K21+K22)/K20</f>
        <v>0.56</v>
      </c>
      <c r="L26" s="17" t="e">
        <f aca="false">(L21+L22)/L20</f>
        <v>#DIV/0!</v>
      </c>
      <c r="M26" s="18" t="e">
        <f aca="false">AVERAGE(J26:L26)</f>
        <v>#DIV/0!</v>
      </c>
      <c r="N26" s="18" t="e">
        <f aca="false">(I26+M26)/2</f>
        <v>#DIV/0!</v>
      </c>
    </row>
    <row r="27" customFormat="false" ht="45" hidden="false" customHeight="true" outlineLevel="0" collapsed="false">
      <c r="A27" s="14"/>
      <c r="B27" s="14"/>
      <c r="C27" s="14" t="s">
        <v>18</v>
      </c>
      <c r="D27" s="19" t="n">
        <v>20</v>
      </c>
      <c r="E27" s="19" t="n">
        <v>20</v>
      </c>
      <c r="F27" s="19" t="n">
        <v>20</v>
      </c>
      <c r="G27" s="19" t="n">
        <v>30</v>
      </c>
      <c r="H27" s="19" t="n">
        <v>30</v>
      </c>
      <c r="I27" s="20" t="n">
        <f aca="false">(D27+E27+F27+G27+H27)/5</f>
        <v>24</v>
      </c>
      <c r="J27" s="19" t="n">
        <v>30</v>
      </c>
      <c r="K27" s="19" t="n">
        <v>30</v>
      </c>
      <c r="L27" s="19"/>
      <c r="M27" s="20" t="n">
        <f aca="false">(J27+K27)/2</f>
        <v>30</v>
      </c>
      <c r="N27" s="20" t="n">
        <f aca="false">(I27+M27)/2</f>
        <v>27</v>
      </c>
    </row>
    <row r="28" customFormat="false" ht="36" hidden="false" customHeight="false" outlineLevel="0" collapsed="false">
      <c r="A28" s="14"/>
      <c r="B28" s="14"/>
      <c r="C28" s="14" t="s">
        <v>19</v>
      </c>
      <c r="D28" s="19" t="n">
        <v>12</v>
      </c>
      <c r="E28" s="19" t="n">
        <v>13</v>
      </c>
      <c r="F28" s="19" t="n">
        <v>13</v>
      </c>
      <c r="G28" s="19" t="n">
        <v>22</v>
      </c>
      <c r="H28" s="19" t="n">
        <v>18</v>
      </c>
      <c r="I28" s="20" t="n">
        <f aca="false">(D28+E28+F28+G28+H28)/5</f>
        <v>15.6</v>
      </c>
      <c r="J28" s="19" t="n">
        <v>18</v>
      </c>
      <c r="K28" s="19" t="n">
        <v>18</v>
      </c>
      <c r="L28" s="19"/>
      <c r="M28" s="20" t="n">
        <f aca="false">(J28+K28)/2</f>
        <v>18</v>
      </c>
      <c r="N28" s="20" t="n">
        <f aca="false">(I28+M28)/2</f>
        <v>16.8</v>
      </c>
    </row>
    <row r="29" customFormat="false" ht="36.75" hidden="false" customHeight="true" outlineLevel="0" collapsed="false">
      <c r="A29" s="14"/>
      <c r="B29" s="14"/>
      <c r="C29" s="14" t="s">
        <v>20</v>
      </c>
      <c r="D29" s="18" t="n">
        <f aca="false">D28/D27</f>
        <v>0.6</v>
      </c>
      <c r="E29" s="18" t="n">
        <f aca="false">E28/E27</f>
        <v>0.65</v>
      </c>
      <c r="F29" s="18" t="n">
        <f aca="false">F28/F27</f>
        <v>0.65</v>
      </c>
      <c r="G29" s="18" t="n">
        <f aca="false">G28/G27</f>
        <v>0.733333333333333</v>
      </c>
      <c r="H29" s="18" t="n">
        <f aca="false">H28/H27</f>
        <v>0.6</v>
      </c>
      <c r="I29" s="18" t="n">
        <f aca="false">I28/I27</f>
        <v>0.65</v>
      </c>
      <c r="J29" s="18" t="n">
        <f aca="false">J28/J27</f>
        <v>0.6</v>
      </c>
      <c r="K29" s="18" t="n">
        <f aca="false">K28/K27</f>
        <v>0.6</v>
      </c>
      <c r="L29" s="18" t="e">
        <f aca="false">L28/L27</f>
        <v>#DIV/0!</v>
      </c>
      <c r="M29" s="18" t="n">
        <f aca="false">M28/M27</f>
        <v>0.6</v>
      </c>
      <c r="N29" s="18" t="n">
        <f aca="false">N28/N27</f>
        <v>0.622222222222222</v>
      </c>
    </row>
    <row r="31" customFormat="false" ht="18" hidden="false" customHeight="false" outlineLevel="0" collapsed="false">
      <c r="C31" s="2" t="s">
        <v>22</v>
      </c>
    </row>
  </sheetData>
  <mergeCells count="7">
    <mergeCell ref="B2:L3"/>
    <mergeCell ref="M2:N2"/>
    <mergeCell ref="A6:M6"/>
    <mergeCell ref="A9:A18"/>
    <mergeCell ref="B9:B18"/>
    <mergeCell ref="A20:A29"/>
    <mergeCell ref="B20:B29"/>
  </mergeCells>
  <conditionalFormatting sqref="J23:L23 D21:H23 J12:L12 D10:H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0.33"/>
    <col collapsed="false" customWidth="true" hidden="false" outlineLevel="0" max="3" min="3" style="0" width="12.33"/>
    <col collapsed="false" customWidth="true" hidden="false" outlineLevel="0" max="8" min="8" style="0" width="10.88"/>
    <col collapsed="false" customWidth="true" hidden="false" outlineLevel="0" max="12" min="12" style="0" width="7.67"/>
    <col collapsed="false" customWidth="true" hidden="false" outlineLevel="0" max="13" min="13" style="0" width="5.56"/>
  </cols>
  <sheetData>
    <row r="1" customFormat="false" ht="18" hidden="false" customHeight="false" outlineLevel="0" collapsed="false">
      <c r="A1" s="1"/>
      <c r="B1" s="7"/>
      <c r="C1" s="7" t="s">
        <v>23</v>
      </c>
      <c r="D1" s="7"/>
      <c r="E1" s="7"/>
      <c r="F1" s="7"/>
      <c r="G1" s="7"/>
      <c r="H1" s="7"/>
      <c r="I1" s="7"/>
      <c r="J1" s="7"/>
      <c r="K1" s="7"/>
      <c r="L1" s="7"/>
      <c r="M1" s="7"/>
      <c r="N1" s="1"/>
    </row>
    <row r="2" customFormat="false" ht="18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1"/>
    </row>
    <row r="3" customFormat="false" ht="18" hidden="false" customHeight="false" outlineLevel="0" collapsed="false">
      <c r="A3" s="1"/>
      <c r="B3" s="1"/>
      <c r="C3" s="2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87" hidden="false" customHeight="false" outlineLevel="0" collapsed="false">
      <c r="A4" s="9" t="s">
        <v>3</v>
      </c>
      <c r="B4" s="9" t="s">
        <v>4</v>
      </c>
      <c r="C4" s="9" t="s">
        <v>5</v>
      </c>
      <c r="D4" s="10" t="n">
        <v>5</v>
      </c>
      <c r="E4" s="9" t="n">
        <v>6</v>
      </c>
      <c r="F4" s="9" t="n">
        <v>7</v>
      </c>
      <c r="G4" s="9" t="n">
        <v>8</v>
      </c>
      <c r="H4" s="9" t="n">
        <v>9</v>
      </c>
      <c r="I4" s="11" t="s">
        <v>6</v>
      </c>
      <c r="J4" s="9" t="s">
        <v>7</v>
      </c>
      <c r="K4" s="9" t="s">
        <v>8</v>
      </c>
      <c r="L4" s="9" t="n">
        <v>11</v>
      </c>
      <c r="M4" s="11" t="s">
        <v>9</v>
      </c>
      <c r="N4" s="9" t="s">
        <v>10</v>
      </c>
    </row>
    <row r="5" customFormat="false" ht="18" hidden="false" customHeight="true" outlineLevel="0" collapsed="false">
      <c r="A5" s="12"/>
      <c r="B5" s="13" t="s">
        <v>24</v>
      </c>
      <c r="C5" s="14" t="s">
        <v>10</v>
      </c>
      <c r="D5" s="14" t="n">
        <v>115</v>
      </c>
      <c r="E5" s="14" t="n">
        <v>119</v>
      </c>
      <c r="F5" s="14" t="n">
        <v>86</v>
      </c>
      <c r="G5" s="14" t="n">
        <v>78</v>
      </c>
      <c r="H5" s="14" t="n">
        <v>75</v>
      </c>
      <c r="I5" s="15" t="n">
        <f aca="false">SUM(D5:H5)</f>
        <v>473</v>
      </c>
      <c r="J5" s="14" t="n">
        <v>55</v>
      </c>
      <c r="K5" s="14" t="n">
        <v>25</v>
      </c>
      <c r="L5" s="14"/>
      <c r="M5" s="15" t="n">
        <f aca="false">SUM(J5:L5)</f>
        <v>80</v>
      </c>
      <c r="N5" s="15" t="n">
        <f aca="false">I5+M5</f>
        <v>553</v>
      </c>
    </row>
    <row r="6" customFormat="false" ht="18" hidden="false" customHeight="false" outlineLevel="0" collapsed="false">
      <c r="A6" s="12"/>
      <c r="B6" s="12"/>
      <c r="C6" s="14" t="s">
        <v>12</v>
      </c>
      <c r="D6" s="16" t="n">
        <v>32</v>
      </c>
      <c r="E6" s="16" t="n">
        <v>14</v>
      </c>
      <c r="F6" s="16" t="n">
        <v>16</v>
      </c>
      <c r="G6" s="16" t="n">
        <v>13</v>
      </c>
      <c r="H6" s="16" t="n">
        <v>17</v>
      </c>
      <c r="I6" s="15" t="n">
        <f aca="false">SUM(D6:H6)</f>
        <v>92</v>
      </c>
      <c r="J6" s="14" t="n">
        <v>18</v>
      </c>
      <c r="K6" s="14" t="n">
        <v>6</v>
      </c>
      <c r="L6" s="14"/>
      <c r="M6" s="15" t="n">
        <f aca="false">SUM(J6:L6)</f>
        <v>24</v>
      </c>
      <c r="N6" s="15" t="n">
        <f aca="false">I6+M6</f>
        <v>116</v>
      </c>
    </row>
    <row r="7" customFormat="false" ht="18" hidden="false" customHeight="false" outlineLevel="0" collapsed="false">
      <c r="A7" s="12"/>
      <c r="B7" s="12"/>
      <c r="C7" s="14" t="s">
        <v>13</v>
      </c>
      <c r="D7" s="16" t="n">
        <v>36</v>
      </c>
      <c r="E7" s="16" t="n">
        <v>30</v>
      </c>
      <c r="F7" s="16" t="n">
        <v>33</v>
      </c>
      <c r="G7" s="16" t="n">
        <v>36</v>
      </c>
      <c r="H7" s="16" t="n">
        <v>25</v>
      </c>
      <c r="I7" s="15" t="n">
        <f aca="false">SUM(D7:H7)</f>
        <v>160</v>
      </c>
      <c r="J7" s="14" t="n">
        <v>12</v>
      </c>
      <c r="K7" s="14" t="n">
        <v>8</v>
      </c>
      <c r="L7" s="14"/>
      <c r="M7" s="15" t="n">
        <f aca="false">SUM(J7:L7)</f>
        <v>20</v>
      </c>
      <c r="N7" s="15" t="n">
        <f aca="false">I7+M7</f>
        <v>180</v>
      </c>
    </row>
    <row r="8" customFormat="false" ht="18" hidden="false" customHeight="false" outlineLevel="0" collapsed="false">
      <c r="A8" s="12"/>
      <c r="B8" s="12"/>
      <c r="C8" s="14" t="s">
        <v>14</v>
      </c>
      <c r="D8" s="16" t="n">
        <v>47</v>
      </c>
      <c r="E8" s="16" t="n">
        <v>75</v>
      </c>
      <c r="F8" s="16" t="n">
        <v>37</v>
      </c>
      <c r="G8" s="16" t="n">
        <v>20</v>
      </c>
      <c r="H8" s="16" t="n">
        <v>30</v>
      </c>
      <c r="I8" s="15" t="n">
        <f aca="false">SUM(D8:H8)</f>
        <v>209</v>
      </c>
      <c r="J8" s="16" t="n">
        <v>21</v>
      </c>
      <c r="K8" s="16" t="n">
        <v>15</v>
      </c>
      <c r="L8" s="16"/>
      <c r="M8" s="15" t="n">
        <f aca="false">SUM(J8:L8)</f>
        <v>36</v>
      </c>
      <c r="N8" s="15" t="n">
        <f aca="false">I8+M8</f>
        <v>245</v>
      </c>
    </row>
    <row r="9" customFormat="false" ht="18" hidden="false" customHeight="false" outlineLevel="0" collapsed="false">
      <c r="A9" s="12"/>
      <c r="B9" s="12"/>
      <c r="C9" s="14" t="s">
        <v>15</v>
      </c>
      <c r="D9" s="14"/>
      <c r="E9" s="14"/>
      <c r="F9" s="14"/>
      <c r="G9" s="14" t="n">
        <v>9</v>
      </c>
      <c r="H9" s="14" t="n">
        <v>3</v>
      </c>
      <c r="I9" s="15" t="n">
        <f aca="false">SUM(D9:H9)</f>
        <v>12</v>
      </c>
      <c r="J9" s="14" t="n">
        <v>4</v>
      </c>
      <c r="K9" s="14" t="n">
        <v>1</v>
      </c>
      <c r="L9" s="14"/>
      <c r="M9" s="15" t="n">
        <f aca="false">SUM(J9:L9)</f>
        <v>5</v>
      </c>
      <c r="N9" s="15" t="n">
        <f aca="false">I9+M9</f>
        <v>17</v>
      </c>
    </row>
    <row r="10" customFormat="false" ht="36" hidden="false" customHeight="false" outlineLevel="0" collapsed="false">
      <c r="A10" s="12"/>
      <c r="B10" s="12"/>
      <c r="C10" s="14" t="s">
        <v>16</v>
      </c>
      <c r="D10" s="17" t="n">
        <f aca="false">(D6+D7+D8)/D5</f>
        <v>1</v>
      </c>
      <c r="E10" s="17" t="n">
        <f aca="false">(E6+E7+E8)/E5</f>
        <v>1</v>
      </c>
      <c r="F10" s="17" t="n">
        <f aca="false">(F6+F7+F8)/F5</f>
        <v>1</v>
      </c>
      <c r="G10" s="17" t="n">
        <f aca="false">(G6+G7+G8)/G5</f>
        <v>0.884615384615385</v>
      </c>
      <c r="H10" s="17" t="n">
        <f aca="false">(H6+H7+H8)/H5</f>
        <v>0.96</v>
      </c>
      <c r="I10" s="17" t="n">
        <f aca="false">(I6+I7+I8)/I5</f>
        <v>0.974630021141649</v>
      </c>
      <c r="J10" s="17" t="n">
        <f aca="false">(J6+J7+J8)/J5</f>
        <v>0.927272727272727</v>
      </c>
      <c r="K10" s="17" t="n">
        <f aca="false">(K6+K7+K8)/K5</f>
        <v>1.16</v>
      </c>
      <c r="L10" s="17" t="e">
        <f aca="false">(L6+L7+L8)/L5</f>
        <v>#DIV/0!</v>
      </c>
      <c r="M10" s="17" t="n">
        <f aca="false">(M6+M7+M8)/M5</f>
        <v>1</v>
      </c>
      <c r="N10" s="17" t="n">
        <f aca="false">(N6+N7+N8)/N5</f>
        <v>0.978300180831826</v>
      </c>
    </row>
    <row r="11" customFormat="false" ht="18" hidden="false" customHeight="false" outlineLevel="0" collapsed="false">
      <c r="A11" s="12"/>
      <c r="B11" s="12"/>
      <c r="C11" s="14" t="s">
        <v>17</v>
      </c>
      <c r="D11" s="17" t="n">
        <f aca="false">(D6+D7)/D5</f>
        <v>0.591304347826087</v>
      </c>
      <c r="E11" s="17" t="n">
        <f aca="false">(E6+E7)/E5</f>
        <v>0.369747899159664</v>
      </c>
      <c r="F11" s="17" t="n">
        <f aca="false">(F6+F7)/F5</f>
        <v>0.569767441860465</v>
      </c>
      <c r="G11" s="17" t="n">
        <f aca="false">(G6+G7)/G5</f>
        <v>0.628205128205128</v>
      </c>
      <c r="H11" s="17" t="n">
        <f aca="false">(H6+H7)/H5</f>
        <v>0.56</v>
      </c>
      <c r="I11" s="17" t="n">
        <f aca="false">(I6+I7)/I5</f>
        <v>0.53276955602537</v>
      </c>
      <c r="J11" s="17" t="n">
        <f aca="false">(J6+J7)/J5</f>
        <v>0.545454545454545</v>
      </c>
      <c r="K11" s="17" t="n">
        <f aca="false">(K6+K7)/K5</f>
        <v>0.56</v>
      </c>
      <c r="L11" s="17" t="e">
        <f aca="false">(L6+L7)/L5</f>
        <v>#DIV/0!</v>
      </c>
      <c r="M11" s="18" t="e">
        <f aca="false">AVERAGE(J11:L11)</f>
        <v>#DIV/0!</v>
      </c>
      <c r="N11" s="18" t="e">
        <f aca="false">(I11+M11)/2</f>
        <v>#DIV/0!</v>
      </c>
    </row>
    <row r="12" customFormat="false" ht="37.5" hidden="false" customHeight="true" outlineLevel="0" collapsed="false">
      <c r="A12" s="12"/>
      <c r="B12" s="12"/>
      <c r="C12" s="14" t="s">
        <v>18</v>
      </c>
      <c r="D12" s="19" t="n">
        <v>20</v>
      </c>
      <c r="E12" s="19" t="n">
        <v>20</v>
      </c>
      <c r="F12" s="19" t="n">
        <v>20</v>
      </c>
      <c r="G12" s="19" t="n">
        <v>20</v>
      </c>
      <c r="H12" s="19" t="n">
        <v>20</v>
      </c>
      <c r="I12" s="20" t="n">
        <f aca="false">(D12+E12+F12+G12+H12)/5</f>
        <v>20</v>
      </c>
      <c r="J12" s="19" t="n">
        <v>25</v>
      </c>
      <c r="K12" s="19" t="n">
        <v>20</v>
      </c>
      <c r="L12" s="19"/>
      <c r="M12" s="20" t="n">
        <f aca="false">(J12+K12)/2</f>
        <v>22.5</v>
      </c>
      <c r="N12" s="20" t="n">
        <f aca="false">(I12+M12)/2</f>
        <v>21.25</v>
      </c>
    </row>
    <row r="13" customFormat="false" ht="35.25" hidden="false" customHeight="true" outlineLevel="0" collapsed="false">
      <c r="A13" s="12"/>
      <c r="B13" s="12"/>
      <c r="C13" s="14" t="s">
        <v>19</v>
      </c>
      <c r="D13" s="19" t="n">
        <v>13</v>
      </c>
      <c r="E13" s="19" t="n">
        <v>13</v>
      </c>
      <c r="F13" s="19" t="n">
        <v>13</v>
      </c>
      <c r="G13" s="19" t="n">
        <v>10</v>
      </c>
      <c r="H13" s="19" t="n">
        <v>13</v>
      </c>
      <c r="I13" s="20" t="n">
        <f aca="false">(D13+E13+F13+G13+H13)/5</f>
        <v>12.4</v>
      </c>
      <c r="J13" s="19" t="n">
        <v>14</v>
      </c>
      <c r="K13" s="19" t="n">
        <v>13</v>
      </c>
      <c r="L13" s="19"/>
      <c r="M13" s="20" t="n">
        <f aca="false">(J13+K13)/2</f>
        <v>13.5</v>
      </c>
      <c r="N13" s="20" t="n">
        <f aca="false">(I13+M13)/2</f>
        <v>12.95</v>
      </c>
    </row>
    <row r="14" customFormat="false" ht="45.75" hidden="false" customHeight="true" outlineLevel="0" collapsed="false">
      <c r="A14" s="12"/>
      <c r="B14" s="13"/>
      <c r="C14" s="12" t="s">
        <v>20</v>
      </c>
      <c r="D14" s="21" t="n">
        <f aca="false">D13/D12</f>
        <v>0.65</v>
      </c>
      <c r="E14" s="21" t="n">
        <f aca="false">E13/E12</f>
        <v>0.65</v>
      </c>
      <c r="F14" s="21" t="n">
        <f aca="false">F13/F12</f>
        <v>0.65</v>
      </c>
      <c r="G14" s="21" t="n">
        <f aca="false">G13/G12</f>
        <v>0.5</v>
      </c>
      <c r="H14" s="21" t="n">
        <f aca="false">H13/H12</f>
        <v>0.65</v>
      </c>
      <c r="I14" s="21" t="n">
        <f aca="false">I13/I12</f>
        <v>0.62</v>
      </c>
      <c r="J14" s="21" t="n">
        <f aca="false">J13/J12</f>
        <v>0.56</v>
      </c>
      <c r="K14" s="21" t="n">
        <f aca="false">K13/K12</f>
        <v>0.65</v>
      </c>
      <c r="L14" s="21" t="e">
        <f aca="false">L13/L12</f>
        <v>#DIV/0!</v>
      </c>
      <c r="M14" s="21" t="n">
        <f aca="false">M13/M12</f>
        <v>0.6</v>
      </c>
      <c r="N14" s="21" t="n">
        <f aca="false">N13/N12</f>
        <v>0.609411764705882</v>
      </c>
    </row>
    <row r="15" customFormat="false" ht="87" hidden="false" customHeight="false" outlineLevel="0" collapsed="false">
      <c r="A15" s="22" t="s">
        <v>3</v>
      </c>
      <c r="B15" s="22" t="s">
        <v>4</v>
      </c>
      <c r="C15" s="22" t="s">
        <v>5</v>
      </c>
      <c r="D15" s="23" t="n">
        <v>5</v>
      </c>
      <c r="E15" s="22" t="n">
        <v>6</v>
      </c>
      <c r="F15" s="22" t="n">
        <v>7</v>
      </c>
      <c r="G15" s="22" t="n">
        <v>8</v>
      </c>
      <c r="H15" s="22" t="n">
        <v>9</v>
      </c>
      <c r="I15" s="24" t="s">
        <v>6</v>
      </c>
      <c r="J15" s="9" t="s">
        <v>7</v>
      </c>
      <c r="K15" s="9" t="s">
        <v>8</v>
      </c>
      <c r="L15" s="22" t="n">
        <v>11</v>
      </c>
      <c r="M15" s="24" t="s">
        <v>9</v>
      </c>
      <c r="N15" s="22" t="s">
        <v>10</v>
      </c>
    </row>
    <row r="16" customFormat="false" ht="18" hidden="false" customHeight="true" outlineLevel="0" collapsed="false">
      <c r="A16" s="14"/>
      <c r="B16" s="14" t="s">
        <v>25</v>
      </c>
      <c r="C16" s="14" t="s">
        <v>10</v>
      </c>
      <c r="D16" s="14" t="n">
        <v>115</v>
      </c>
      <c r="E16" s="14" t="n">
        <v>119</v>
      </c>
      <c r="F16" s="14" t="n">
        <v>86</v>
      </c>
      <c r="G16" s="14" t="n">
        <v>78</v>
      </c>
      <c r="H16" s="14" t="n">
        <v>75</v>
      </c>
      <c r="I16" s="15" t="n">
        <f aca="false">SUM(D16:H16)</f>
        <v>473</v>
      </c>
      <c r="J16" s="14" t="n">
        <v>55</v>
      </c>
      <c r="K16" s="14" t="n">
        <v>25</v>
      </c>
      <c r="L16" s="14"/>
      <c r="M16" s="15" t="n">
        <f aca="false">SUM(J16:L16)</f>
        <v>80</v>
      </c>
      <c r="N16" s="15" t="n">
        <f aca="false">I16+M16</f>
        <v>553</v>
      </c>
    </row>
    <row r="17" customFormat="false" ht="18" hidden="false" customHeight="false" outlineLevel="0" collapsed="false">
      <c r="A17" s="14"/>
      <c r="B17" s="14"/>
      <c r="C17" s="14" t="s">
        <v>12</v>
      </c>
      <c r="D17" s="16" t="n">
        <v>36</v>
      </c>
      <c r="E17" s="16" t="n">
        <v>19</v>
      </c>
      <c r="F17" s="16" t="n">
        <v>23</v>
      </c>
      <c r="G17" s="16" t="n">
        <v>18</v>
      </c>
      <c r="H17" s="16" t="n">
        <v>18</v>
      </c>
      <c r="I17" s="15" t="n">
        <f aca="false">SUM(D17:H17)</f>
        <v>114</v>
      </c>
      <c r="J17" s="14" t="n">
        <v>19</v>
      </c>
      <c r="K17" s="14" t="n">
        <v>9</v>
      </c>
      <c r="L17" s="14"/>
      <c r="M17" s="15" t="n">
        <f aca="false">SUM(J17:L17)</f>
        <v>28</v>
      </c>
      <c r="N17" s="15" t="n">
        <f aca="false">I17+M17</f>
        <v>142</v>
      </c>
    </row>
    <row r="18" customFormat="false" ht="18" hidden="false" customHeight="false" outlineLevel="0" collapsed="false">
      <c r="A18" s="14"/>
      <c r="B18" s="14"/>
      <c r="C18" s="14" t="s">
        <v>13</v>
      </c>
      <c r="D18" s="16" t="n">
        <v>56</v>
      </c>
      <c r="E18" s="16" t="n">
        <v>50</v>
      </c>
      <c r="F18" s="16" t="n">
        <v>35</v>
      </c>
      <c r="G18" s="16" t="n">
        <v>41</v>
      </c>
      <c r="H18" s="16" t="n">
        <v>30</v>
      </c>
      <c r="I18" s="15" t="n">
        <f aca="false">SUM(D18:H18)</f>
        <v>212</v>
      </c>
      <c r="J18" s="14" t="n">
        <v>21</v>
      </c>
      <c r="K18" s="14" t="n">
        <v>9</v>
      </c>
      <c r="L18" s="14"/>
      <c r="M18" s="15" t="n">
        <f aca="false">SUM(J18:L18)</f>
        <v>30</v>
      </c>
      <c r="N18" s="15" t="n">
        <f aca="false">I18+M18</f>
        <v>242</v>
      </c>
    </row>
    <row r="19" customFormat="false" ht="18" hidden="false" customHeight="false" outlineLevel="0" collapsed="false">
      <c r="A19" s="14"/>
      <c r="B19" s="14"/>
      <c r="C19" s="14" t="s">
        <v>14</v>
      </c>
      <c r="D19" s="16" t="n">
        <v>23</v>
      </c>
      <c r="E19" s="16" t="n">
        <v>50</v>
      </c>
      <c r="F19" s="16" t="n">
        <v>28</v>
      </c>
      <c r="G19" s="16" t="n">
        <v>19</v>
      </c>
      <c r="H19" s="16" t="n">
        <v>25</v>
      </c>
      <c r="I19" s="15" t="n">
        <f aca="false">SUM(D19:H19)</f>
        <v>145</v>
      </c>
      <c r="J19" s="16" t="n">
        <v>14</v>
      </c>
      <c r="K19" s="16" t="n">
        <v>7</v>
      </c>
      <c r="L19" s="16"/>
      <c r="M19" s="15" t="n">
        <f aca="false">SUM(J19:L19)</f>
        <v>21</v>
      </c>
      <c r="N19" s="15" t="n">
        <f aca="false">I19+M19</f>
        <v>166</v>
      </c>
    </row>
    <row r="20" customFormat="false" ht="18" hidden="false" customHeight="false" outlineLevel="0" collapsed="false">
      <c r="A20" s="14"/>
      <c r="B20" s="14"/>
      <c r="C20" s="14" t="s">
        <v>15</v>
      </c>
      <c r="D20" s="14"/>
      <c r="E20" s="14"/>
      <c r="F20" s="14"/>
      <c r="G20" s="14"/>
      <c r="H20" s="14" t="n">
        <v>2</v>
      </c>
      <c r="I20" s="15" t="n">
        <f aca="false">SUM(D20:H20)</f>
        <v>2</v>
      </c>
      <c r="J20" s="14" t="n">
        <v>1</v>
      </c>
      <c r="K20" s="14"/>
      <c r="L20" s="14"/>
      <c r="M20" s="15" t="n">
        <f aca="false">SUM(J20:L20)</f>
        <v>1</v>
      </c>
      <c r="N20" s="15" t="n">
        <f aca="false">I20+M20</f>
        <v>3</v>
      </c>
    </row>
    <row r="21" customFormat="false" ht="36" hidden="false" customHeight="false" outlineLevel="0" collapsed="false">
      <c r="A21" s="14"/>
      <c r="B21" s="14"/>
      <c r="C21" s="14" t="s">
        <v>16</v>
      </c>
      <c r="D21" s="17" t="n">
        <f aca="false">(D17+D18+D19)/D16</f>
        <v>1</v>
      </c>
      <c r="E21" s="17" t="n">
        <f aca="false">(E17+E18+E19)/E16</f>
        <v>1</v>
      </c>
      <c r="F21" s="17" t="n">
        <f aca="false">(F17+F18+F19)/F16</f>
        <v>1</v>
      </c>
      <c r="G21" s="17" t="n">
        <f aca="false">(G17+G18+G19)/G16</f>
        <v>1</v>
      </c>
      <c r="H21" s="17" t="n">
        <f aca="false">(H17+H18+H19)/H16</f>
        <v>0.973333333333333</v>
      </c>
      <c r="I21" s="17" t="n">
        <f aca="false">(I17+I18+I19)/I16</f>
        <v>0.995771670190275</v>
      </c>
      <c r="J21" s="17" t="n">
        <f aca="false">(J17+J18+J19)/J16</f>
        <v>0.981818181818182</v>
      </c>
      <c r="K21" s="17" t="n">
        <f aca="false">(K17+K18+K19)/K16</f>
        <v>1</v>
      </c>
      <c r="L21" s="17" t="e">
        <f aca="false">(L17+L18+L19)/L16</f>
        <v>#DIV/0!</v>
      </c>
      <c r="M21" s="17" t="n">
        <f aca="false">(M17+M18+M19)/M16</f>
        <v>0.9875</v>
      </c>
      <c r="N21" s="17" t="n">
        <f aca="false">(N17+N18+N19)/N16</f>
        <v>0.994575045207957</v>
      </c>
    </row>
    <row r="22" customFormat="false" ht="27.75" hidden="false" customHeight="true" outlineLevel="0" collapsed="false">
      <c r="A22" s="14"/>
      <c r="B22" s="14"/>
      <c r="C22" s="14" t="s">
        <v>17</v>
      </c>
      <c r="D22" s="17" t="n">
        <f aca="false">(D17+D18)/D16</f>
        <v>0.8</v>
      </c>
      <c r="E22" s="17" t="n">
        <f aca="false">(E17+E18)/E16</f>
        <v>0.579831932773109</v>
      </c>
      <c r="F22" s="17" t="n">
        <f aca="false">(F17+F18)/F16</f>
        <v>0.674418604651163</v>
      </c>
      <c r="G22" s="17" t="n">
        <f aca="false">(G17+G18)/G16</f>
        <v>0.756410256410256</v>
      </c>
      <c r="H22" s="17" t="n">
        <f aca="false">(H17+H18)/H16</f>
        <v>0.64</v>
      </c>
      <c r="I22" s="17" t="n">
        <f aca="false">(I17+I18)/I16</f>
        <v>0.689217758985201</v>
      </c>
      <c r="J22" s="17" t="n">
        <f aca="false">(J17+J18)/J16</f>
        <v>0.727272727272727</v>
      </c>
      <c r="K22" s="17" t="n">
        <f aca="false">(K17+K18)/K16</f>
        <v>0.72</v>
      </c>
      <c r="L22" s="17" t="e">
        <f aca="false">(L17+L18)/L16</f>
        <v>#DIV/0!</v>
      </c>
      <c r="M22" s="18" t="e">
        <f aca="false">AVERAGE(J22:L22)</f>
        <v>#DIV/0!</v>
      </c>
      <c r="N22" s="18" t="e">
        <f aca="false">(I22+M22)/2</f>
        <v>#DIV/0!</v>
      </c>
    </row>
    <row r="23" customFormat="false" ht="37.5" hidden="false" customHeight="true" outlineLevel="0" collapsed="false">
      <c r="A23" s="14"/>
      <c r="B23" s="14"/>
      <c r="C23" s="14" t="s">
        <v>18</v>
      </c>
      <c r="D23" s="19" t="n">
        <v>20</v>
      </c>
      <c r="E23" s="19" t="n">
        <v>20</v>
      </c>
      <c r="F23" s="19" t="n">
        <v>20</v>
      </c>
      <c r="G23" s="19" t="n">
        <v>20</v>
      </c>
      <c r="H23" s="19" t="n">
        <v>20</v>
      </c>
      <c r="I23" s="20" t="n">
        <f aca="false">(D23+E23+F23+G23+H23)/5</f>
        <v>20</v>
      </c>
      <c r="J23" s="19" t="n">
        <v>25</v>
      </c>
      <c r="K23" s="19" t="n">
        <v>25</v>
      </c>
      <c r="L23" s="19"/>
      <c r="M23" s="20" t="n">
        <f aca="false">(J23+K23)/2</f>
        <v>25</v>
      </c>
      <c r="N23" s="20" t="n">
        <f aca="false">(I23+M23)/2</f>
        <v>22.5</v>
      </c>
    </row>
    <row r="24" customFormat="false" ht="24" hidden="false" customHeight="true" outlineLevel="0" collapsed="false">
      <c r="A24" s="14"/>
      <c r="B24" s="14"/>
      <c r="C24" s="14" t="s">
        <v>19</v>
      </c>
      <c r="D24" s="19" t="n">
        <v>14</v>
      </c>
      <c r="E24" s="19" t="n">
        <v>13</v>
      </c>
      <c r="F24" s="19" t="n">
        <v>14</v>
      </c>
      <c r="G24" s="19" t="n">
        <v>13</v>
      </c>
      <c r="H24" s="19" t="n">
        <v>14</v>
      </c>
      <c r="I24" s="20" t="n">
        <f aca="false">(D24+E24+F24+G24+H24)/5</f>
        <v>13.6</v>
      </c>
      <c r="J24" s="19" t="n">
        <v>18</v>
      </c>
      <c r="K24" s="19" t="n">
        <v>17</v>
      </c>
      <c r="L24" s="19"/>
      <c r="M24" s="20" t="n">
        <f aca="false">(J24+K24)/2</f>
        <v>17.5</v>
      </c>
      <c r="N24" s="20" t="n">
        <f aca="false">(I24+M24)/2</f>
        <v>15.55</v>
      </c>
    </row>
    <row r="25" customFormat="false" ht="39.75" hidden="false" customHeight="true" outlineLevel="0" collapsed="false">
      <c r="A25" s="14"/>
      <c r="B25" s="14"/>
      <c r="C25" s="14" t="s">
        <v>20</v>
      </c>
      <c r="D25" s="18" t="n">
        <f aca="false">D24/D23</f>
        <v>0.7</v>
      </c>
      <c r="E25" s="18" t="n">
        <f aca="false">E24/E23</f>
        <v>0.65</v>
      </c>
      <c r="F25" s="18" t="n">
        <f aca="false">F24/F23</f>
        <v>0.7</v>
      </c>
      <c r="G25" s="18" t="n">
        <f aca="false">G24/G23</f>
        <v>0.65</v>
      </c>
      <c r="H25" s="18" t="n">
        <f aca="false">H24/H23</f>
        <v>0.7</v>
      </c>
      <c r="I25" s="18" t="n">
        <f aca="false">I24/I23</f>
        <v>0.68</v>
      </c>
      <c r="J25" s="18" t="n">
        <f aca="false">J24/J23</f>
        <v>0.72</v>
      </c>
      <c r="K25" s="18" t="n">
        <f aca="false">K24/K23</f>
        <v>0.68</v>
      </c>
      <c r="L25" s="18" t="e">
        <f aca="false">L24/L23</f>
        <v>#DIV/0!</v>
      </c>
      <c r="M25" s="18" t="n">
        <f aca="false">M24/M23</f>
        <v>0.7</v>
      </c>
      <c r="N25" s="18" t="n">
        <f aca="false">N24/N23</f>
        <v>0.691111111111111</v>
      </c>
    </row>
    <row r="26" customFormat="false" ht="18" hidden="false" customHeight="false" outlineLevel="0" collapsed="false">
      <c r="A26" s="1"/>
      <c r="B26" s="1"/>
      <c r="C26" s="2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8" customFormat="false" ht="14.25" hidden="false" customHeight="false" outlineLevel="0" collapsed="false">
      <c r="D28" s="0" t="s">
        <v>26</v>
      </c>
    </row>
  </sheetData>
  <mergeCells count="5">
    <mergeCell ref="A2:M2"/>
    <mergeCell ref="A5:A14"/>
    <mergeCell ref="B5:B14"/>
    <mergeCell ref="A16:A25"/>
    <mergeCell ref="B16:B25"/>
  </mergeCells>
  <conditionalFormatting sqref="J19:L19 D17:H19 J8:L8 D6:H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.11"/>
    <col collapsed="false" customWidth="true" hidden="false" outlineLevel="0" max="2" min="2" style="0" width="11.67"/>
    <col collapsed="false" customWidth="true" hidden="false" outlineLevel="0" max="3" min="3" style="0" width="11.33"/>
  </cols>
  <sheetData>
    <row r="1" customFormat="false" ht="18" hidden="false" customHeight="false" outlineLevel="0" collapsed="false">
      <c r="A1" s="1"/>
      <c r="B1" s="7"/>
      <c r="C1" s="7" t="s">
        <v>27</v>
      </c>
      <c r="D1" s="7"/>
      <c r="E1" s="7"/>
      <c r="F1" s="7"/>
      <c r="G1" s="7"/>
      <c r="H1" s="7"/>
      <c r="I1" s="7"/>
      <c r="J1" s="7"/>
      <c r="K1" s="7"/>
      <c r="L1" s="7"/>
      <c r="M1" s="7"/>
      <c r="N1" s="1"/>
    </row>
    <row r="2" customFormat="false" ht="18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1"/>
    </row>
    <row r="3" customFormat="false" ht="18" hidden="false" customHeight="false" outlineLevel="0" collapsed="false">
      <c r="A3" s="1"/>
      <c r="B3" s="1"/>
      <c r="C3" s="2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59.25" hidden="false" customHeight="true" outlineLevel="0" collapsed="false">
      <c r="A4" s="9" t="s">
        <v>28</v>
      </c>
      <c r="B4" s="9" t="s">
        <v>29</v>
      </c>
      <c r="C4" s="9" t="s">
        <v>5</v>
      </c>
      <c r="D4" s="10" t="n">
        <v>5</v>
      </c>
      <c r="E4" s="9" t="n">
        <v>6</v>
      </c>
      <c r="F4" s="9" t="n">
        <v>7</v>
      </c>
      <c r="G4" s="9" t="n">
        <v>8</v>
      </c>
      <c r="H4" s="9" t="n">
        <v>9</v>
      </c>
      <c r="I4" s="11" t="s">
        <v>6</v>
      </c>
      <c r="J4" s="9" t="s">
        <v>7</v>
      </c>
      <c r="K4" s="9" t="s">
        <v>8</v>
      </c>
      <c r="L4" s="9" t="n">
        <v>11</v>
      </c>
      <c r="M4" s="11" t="s">
        <v>9</v>
      </c>
      <c r="N4" s="9" t="s">
        <v>10</v>
      </c>
    </row>
    <row r="5" customFormat="false" ht="18" hidden="false" customHeight="true" outlineLevel="0" collapsed="false">
      <c r="A5" s="12"/>
      <c r="B5" s="13" t="s">
        <v>30</v>
      </c>
      <c r="C5" s="14" t="s">
        <v>10</v>
      </c>
      <c r="D5" s="14" t="n">
        <v>115</v>
      </c>
      <c r="E5" s="14" t="n">
        <v>119</v>
      </c>
      <c r="F5" s="14" t="n">
        <v>86</v>
      </c>
      <c r="G5" s="14" t="n">
        <v>78</v>
      </c>
      <c r="H5" s="14" t="n">
        <v>75</v>
      </c>
      <c r="I5" s="15" t="n">
        <f aca="false">SUM(D5:H5)</f>
        <v>473</v>
      </c>
      <c r="J5" s="14" t="n">
        <v>55</v>
      </c>
      <c r="K5" s="14" t="n">
        <v>25</v>
      </c>
      <c r="L5" s="14"/>
      <c r="M5" s="15" t="n">
        <f aca="false">SUM(J5:L5)</f>
        <v>80</v>
      </c>
      <c r="N5" s="15" t="n">
        <f aca="false">I5+M5</f>
        <v>553</v>
      </c>
    </row>
    <row r="6" customFormat="false" ht="18" hidden="false" customHeight="false" outlineLevel="0" collapsed="false">
      <c r="A6" s="12"/>
      <c r="B6" s="12"/>
      <c r="C6" s="14" t="s">
        <v>12</v>
      </c>
      <c r="D6" s="16" t="n">
        <v>28</v>
      </c>
      <c r="E6" s="16" t="n">
        <v>21</v>
      </c>
      <c r="F6" s="16" t="n">
        <v>25</v>
      </c>
      <c r="G6" s="16" t="n">
        <v>17</v>
      </c>
      <c r="H6" s="16" t="n">
        <v>20</v>
      </c>
      <c r="I6" s="15" t="n">
        <f aca="false">SUM(D6:H6)</f>
        <v>111</v>
      </c>
      <c r="J6" s="14" t="n">
        <v>18</v>
      </c>
      <c r="K6" s="14" t="n">
        <v>8</v>
      </c>
      <c r="L6" s="14"/>
      <c r="M6" s="15" t="n">
        <f aca="false">SUM(J6:L6)</f>
        <v>26</v>
      </c>
      <c r="N6" s="15" t="n">
        <f aca="false">I6+M6</f>
        <v>137</v>
      </c>
    </row>
    <row r="7" customFormat="false" ht="18" hidden="false" customHeight="false" outlineLevel="0" collapsed="false">
      <c r="A7" s="12"/>
      <c r="B7" s="12"/>
      <c r="C7" s="14" t="s">
        <v>13</v>
      </c>
      <c r="D7" s="16" t="n">
        <v>48</v>
      </c>
      <c r="E7" s="16" t="n">
        <v>37</v>
      </c>
      <c r="F7" s="16" t="n">
        <v>32</v>
      </c>
      <c r="G7" s="16" t="n">
        <v>42</v>
      </c>
      <c r="H7" s="16" t="n">
        <v>25</v>
      </c>
      <c r="I7" s="15" t="n">
        <f aca="false">SUM(D7:H7)</f>
        <v>184</v>
      </c>
      <c r="J7" s="14" t="n">
        <v>15</v>
      </c>
      <c r="K7" s="14" t="n">
        <v>7</v>
      </c>
      <c r="L7" s="14"/>
      <c r="M7" s="15" t="n">
        <f aca="false">SUM(J7:L7)</f>
        <v>22</v>
      </c>
      <c r="N7" s="15" t="n">
        <f aca="false">I7+M7</f>
        <v>206</v>
      </c>
    </row>
    <row r="8" customFormat="false" ht="18" hidden="false" customHeight="false" outlineLevel="0" collapsed="false">
      <c r="A8" s="12"/>
      <c r="B8" s="12"/>
      <c r="C8" s="14" t="s">
        <v>14</v>
      </c>
      <c r="D8" s="16" t="n">
        <v>39</v>
      </c>
      <c r="E8" s="16" t="n">
        <v>58</v>
      </c>
      <c r="F8" s="16" t="n">
        <v>57</v>
      </c>
      <c r="G8" s="16" t="n">
        <v>14</v>
      </c>
      <c r="H8" s="16" t="n">
        <v>30</v>
      </c>
      <c r="I8" s="15" t="n">
        <f aca="false">SUM(D8:H8)</f>
        <v>198</v>
      </c>
      <c r="J8" s="16" t="n">
        <v>20</v>
      </c>
      <c r="K8" s="16" t="n">
        <v>8</v>
      </c>
      <c r="L8" s="16"/>
      <c r="M8" s="15" t="n">
        <f aca="false">SUM(J8:L8)</f>
        <v>28</v>
      </c>
      <c r="N8" s="15" t="n">
        <f aca="false">I8+M8</f>
        <v>226</v>
      </c>
    </row>
    <row r="9" customFormat="false" ht="18" hidden="false" customHeight="false" outlineLevel="0" collapsed="false">
      <c r="A9" s="12"/>
      <c r="B9" s="12"/>
      <c r="C9" s="14" t="s">
        <v>15</v>
      </c>
      <c r="D9" s="14"/>
      <c r="E9" s="14"/>
      <c r="F9" s="14"/>
      <c r="G9" s="14" t="n">
        <v>5</v>
      </c>
      <c r="H9" s="14"/>
      <c r="I9" s="15" t="n">
        <f aca="false">SUM(D9:H9)</f>
        <v>5</v>
      </c>
      <c r="J9" s="14" t="n">
        <v>2</v>
      </c>
      <c r="K9" s="14" t="n">
        <v>2</v>
      </c>
      <c r="L9" s="14"/>
      <c r="M9" s="15" t="n">
        <f aca="false">SUM(J9:L9)</f>
        <v>4</v>
      </c>
      <c r="N9" s="15" t="n">
        <f aca="false">I9+M9</f>
        <v>9</v>
      </c>
    </row>
    <row r="10" customFormat="false" ht="36" hidden="false" customHeight="false" outlineLevel="0" collapsed="false">
      <c r="A10" s="12"/>
      <c r="B10" s="12"/>
      <c r="C10" s="14" t="s">
        <v>16</v>
      </c>
      <c r="D10" s="17" t="n">
        <f aca="false">(D6+D7+D8)/D5</f>
        <v>1</v>
      </c>
      <c r="E10" s="17" t="n">
        <f aca="false">(E6+E7+E8)/E5</f>
        <v>0.974789915966387</v>
      </c>
      <c r="F10" s="17" t="n">
        <f aca="false">(F6+F7+F8)/F5</f>
        <v>1.32558139534884</v>
      </c>
      <c r="G10" s="17" t="n">
        <f aca="false">(G6+G7+G8)/G5</f>
        <v>0.935897435897436</v>
      </c>
      <c r="H10" s="17" t="n">
        <f aca="false">(H6+H7+H8)/H5</f>
        <v>1</v>
      </c>
      <c r="I10" s="17" t="n">
        <f aca="false">(I6+I7+I8)/I5</f>
        <v>1.04228329809725</v>
      </c>
      <c r="J10" s="17" t="n">
        <f aca="false">(J6+J7+J8)/J5</f>
        <v>0.963636363636364</v>
      </c>
      <c r="K10" s="17" t="n">
        <f aca="false">(K6+K7+K8)/K5</f>
        <v>0.92</v>
      </c>
      <c r="L10" s="17" t="e">
        <f aca="false">(L6+L7+L8)/L5</f>
        <v>#DIV/0!</v>
      </c>
      <c r="M10" s="17" t="n">
        <f aca="false">(M6+M7+M8)/M5</f>
        <v>0.95</v>
      </c>
      <c r="N10" s="17" t="n">
        <f aca="false">(N6+N7+N8)/N5</f>
        <v>1.02893309222423</v>
      </c>
    </row>
    <row r="11" customFormat="false" ht="36" hidden="false" customHeight="false" outlineLevel="0" collapsed="false">
      <c r="A11" s="12"/>
      <c r="B11" s="12"/>
      <c r="C11" s="14" t="s">
        <v>17</v>
      </c>
      <c r="D11" s="17" t="n">
        <f aca="false">(D6+D7)/D5</f>
        <v>0.660869565217391</v>
      </c>
      <c r="E11" s="17" t="n">
        <f aca="false">(E6+E7)/E5</f>
        <v>0.487394957983193</v>
      </c>
      <c r="F11" s="17" t="n">
        <f aca="false">(F6+F7)/F5</f>
        <v>0.662790697674419</v>
      </c>
      <c r="G11" s="17" t="n">
        <f aca="false">(G6+G7)/G5</f>
        <v>0.756410256410256</v>
      </c>
      <c r="H11" s="17" t="n">
        <f aca="false">(H6+H7)/H5</f>
        <v>0.6</v>
      </c>
      <c r="I11" s="17" t="n">
        <f aca="false">(I6+I7)/I5</f>
        <v>0.623678646934461</v>
      </c>
      <c r="J11" s="17" t="n">
        <f aca="false">(J6+J7)/J5</f>
        <v>0.6</v>
      </c>
      <c r="K11" s="17" t="n">
        <f aca="false">(K6+K7)/K5</f>
        <v>0.6</v>
      </c>
      <c r="L11" s="17" t="e">
        <f aca="false">(L6+L7)/L5</f>
        <v>#DIV/0!</v>
      </c>
      <c r="M11" s="18" t="e">
        <f aca="false">AVERAGE(J11:L11)</f>
        <v>#DIV/0!</v>
      </c>
      <c r="N11" s="18" t="e">
        <f aca="false">(I11+M11)/2</f>
        <v>#DIV/0!</v>
      </c>
    </row>
    <row r="12" customFormat="false" ht="39" hidden="false" customHeight="true" outlineLevel="0" collapsed="false">
      <c r="A12" s="12"/>
      <c r="B12" s="12"/>
      <c r="C12" s="14" t="s">
        <v>18</v>
      </c>
      <c r="D12" s="19" t="n">
        <v>20</v>
      </c>
      <c r="E12" s="19" t="n">
        <v>25</v>
      </c>
      <c r="F12" s="19" t="n">
        <v>25</v>
      </c>
      <c r="G12" s="19" t="n">
        <v>25</v>
      </c>
      <c r="H12" s="19" t="n">
        <v>30</v>
      </c>
      <c r="I12" s="20" t="n">
        <f aca="false">(D12+E12+F12+G12+H12)/5</f>
        <v>25</v>
      </c>
      <c r="J12" s="19" t="n">
        <v>30</v>
      </c>
      <c r="K12" s="19" t="n">
        <v>30</v>
      </c>
      <c r="L12" s="19"/>
      <c r="M12" s="20" t="n">
        <f aca="false">(J12+K12)/2</f>
        <v>30</v>
      </c>
      <c r="N12" s="20" t="n">
        <f aca="false">(I12+M12)/2</f>
        <v>27.5</v>
      </c>
    </row>
    <row r="13" customFormat="false" ht="42" hidden="false" customHeight="true" outlineLevel="0" collapsed="false">
      <c r="A13" s="12"/>
      <c r="B13" s="12"/>
      <c r="C13" s="14" t="s">
        <v>19</v>
      </c>
      <c r="D13" s="19" t="n">
        <v>13</v>
      </c>
      <c r="E13" s="19" t="n">
        <v>17</v>
      </c>
      <c r="F13" s="19" t="n">
        <v>16</v>
      </c>
      <c r="G13" s="19" t="n">
        <v>14</v>
      </c>
      <c r="H13" s="19" t="n">
        <v>18</v>
      </c>
      <c r="I13" s="20" t="n">
        <f aca="false">(D13+E13+F13+G13+H13)/5</f>
        <v>15.6</v>
      </c>
      <c r="J13" s="19" t="n">
        <v>18</v>
      </c>
      <c r="K13" s="19" t="n">
        <v>18</v>
      </c>
      <c r="L13" s="19"/>
      <c r="M13" s="20" t="n">
        <f aca="false">(J13+K13)/2</f>
        <v>18</v>
      </c>
      <c r="N13" s="20" t="n">
        <f aca="false">(I13+M13)/2</f>
        <v>16.8</v>
      </c>
    </row>
    <row r="14" customFormat="false" ht="48.75" hidden="false" customHeight="true" outlineLevel="0" collapsed="false">
      <c r="A14" s="12"/>
      <c r="B14" s="13"/>
      <c r="C14" s="12" t="s">
        <v>20</v>
      </c>
      <c r="D14" s="21" t="n">
        <f aca="false">D13/D12</f>
        <v>0.65</v>
      </c>
      <c r="E14" s="21" t="n">
        <f aca="false">E13/E12</f>
        <v>0.68</v>
      </c>
      <c r="F14" s="21" t="n">
        <f aca="false">F13/F12</f>
        <v>0.64</v>
      </c>
      <c r="G14" s="21" t="n">
        <f aca="false">G13/G12</f>
        <v>0.56</v>
      </c>
      <c r="H14" s="21" t="n">
        <f aca="false">H13/H12</f>
        <v>0.6</v>
      </c>
      <c r="I14" s="21" t="n">
        <f aca="false">I13/I12</f>
        <v>0.624</v>
      </c>
      <c r="J14" s="21" t="n">
        <f aca="false">J13/J12</f>
        <v>0.6</v>
      </c>
      <c r="K14" s="21" t="n">
        <f aca="false">K13/K12</f>
        <v>0.6</v>
      </c>
      <c r="L14" s="21" t="e">
        <f aca="false">L13/L12</f>
        <v>#DIV/0!</v>
      </c>
      <c r="M14" s="21" t="n">
        <f aca="false">M13/M12</f>
        <v>0.6</v>
      </c>
      <c r="N14" s="21" t="n">
        <f aca="false">N13/N12</f>
        <v>0.610909090909091</v>
      </c>
    </row>
    <row r="15" customFormat="false" ht="51.75" hidden="false" customHeight="false" outlineLevel="0" collapsed="false">
      <c r="A15" s="22" t="s">
        <v>28</v>
      </c>
      <c r="B15" s="22" t="s">
        <v>4</v>
      </c>
      <c r="C15" s="22" t="s">
        <v>5</v>
      </c>
      <c r="D15" s="23" t="n">
        <v>5</v>
      </c>
      <c r="E15" s="22" t="n">
        <v>6</v>
      </c>
      <c r="F15" s="22" t="n">
        <v>7</v>
      </c>
      <c r="G15" s="22" t="n">
        <v>8</v>
      </c>
      <c r="H15" s="22" t="n">
        <v>9</v>
      </c>
      <c r="I15" s="24" t="s">
        <v>6</v>
      </c>
      <c r="J15" s="9" t="s">
        <v>7</v>
      </c>
      <c r="K15" s="9" t="s">
        <v>8</v>
      </c>
      <c r="L15" s="22" t="n">
        <v>11</v>
      </c>
      <c r="M15" s="24" t="s">
        <v>9</v>
      </c>
      <c r="N15" s="22" t="s">
        <v>10</v>
      </c>
    </row>
    <row r="16" customFormat="false" ht="18" hidden="false" customHeight="true" outlineLevel="0" collapsed="false">
      <c r="A16" s="14"/>
      <c r="B16" s="14" t="s">
        <v>31</v>
      </c>
      <c r="C16" s="14" t="s">
        <v>10</v>
      </c>
      <c r="D16" s="14" t="n">
        <v>115</v>
      </c>
      <c r="E16" s="14" t="n">
        <v>119</v>
      </c>
      <c r="F16" s="14" t="n">
        <v>86</v>
      </c>
      <c r="G16" s="14" t="n">
        <v>78</v>
      </c>
      <c r="H16" s="14" t="n">
        <v>75</v>
      </c>
      <c r="I16" s="15" t="n">
        <f aca="false">SUM(D16:H16)</f>
        <v>473</v>
      </c>
      <c r="J16" s="14" t="n">
        <v>55</v>
      </c>
      <c r="K16" s="14" t="n">
        <v>25</v>
      </c>
      <c r="L16" s="14"/>
      <c r="M16" s="15" t="n">
        <f aca="false">SUM(J16:L16)</f>
        <v>80</v>
      </c>
      <c r="N16" s="15" t="n">
        <f aca="false">I16+M16</f>
        <v>553</v>
      </c>
    </row>
    <row r="17" customFormat="false" ht="18" hidden="false" customHeight="false" outlineLevel="0" collapsed="false">
      <c r="A17" s="14"/>
      <c r="B17" s="14"/>
      <c r="C17" s="14" t="s">
        <v>12</v>
      </c>
      <c r="D17" s="16" t="n">
        <v>36</v>
      </c>
      <c r="E17" s="16" t="n">
        <v>19</v>
      </c>
      <c r="F17" s="16" t="n">
        <v>20</v>
      </c>
      <c r="G17" s="16" t="n">
        <v>15</v>
      </c>
      <c r="H17" s="16" t="n">
        <v>17</v>
      </c>
      <c r="I17" s="15" t="n">
        <f aca="false">SUM(D17:H17)</f>
        <v>107</v>
      </c>
      <c r="J17" s="14" t="n">
        <v>17</v>
      </c>
      <c r="K17" s="14" t="n">
        <v>7</v>
      </c>
      <c r="L17" s="14"/>
      <c r="M17" s="15" t="n">
        <f aca="false">SUM(J17:L17)</f>
        <v>24</v>
      </c>
      <c r="N17" s="15" t="n">
        <f aca="false">I17+M17</f>
        <v>131</v>
      </c>
    </row>
    <row r="18" customFormat="false" ht="18" hidden="false" customHeight="false" outlineLevel="0" collapsed="false">
      <c r="A18" s="14"/>
      <c r="B18" s="14"/>
      <c r="C18" s="14" t="s">
        <v>13</v>
      </c>
      <c r="D18" s="16" t="n">
        <v>38</v>
      </c>
      <c r="E18" s="16" t="n">
        <v>45</v>
      </c>
      <c r="F18" s="16" t="n">
        <v>37</v>
      </c>
      <c r="G18" s="16" t="n">
        <v>47</v>
      </c>
      <c r="H18" s="16" t="n">
        <v>26</v>
      </c>
      <c r="I18" s="15" t="n">
        <f aca="false">SUM(D18:H18)</f>
        <v>193</v>
      </c>
      <c r="J18" s="14" t="n">
        <v>16</v>
      </c>
      <c r="K18" s="14" t="n">
        <v>7</v>
      </c>
      <c r="L18" s="14"/>
      <c r="M18" s="15" t="n">
        <f aca="false">SUM(J18:L18)</f>
        <v>23</v>
      </c>
      <c r="N18" s="15" t="n">
        <f aca="false">I18+M18</f>
        <v>216</v>
      </c>
    </row>
    <row r="19" customFormat="false" ht="18" hidden="false" customHeight="false" outlineLevel="0" collapsed="false">
      <c r="A19" s="14"/>
      <c r="B19" s="14"/>
      <c r="C19" s="14" t="s">
        <v>14</v>
      </c>
      <c r="D19" s="16" t="n">
        <v>41</v>
      </c>
      <c r="E19" s="16" t="n">
        <v>74</v>
      </c>
      <c r="F19" s="16" t="n">
        <v>29</v>
      </c>
      <c r="G19" s="16" t="n">
        <v>13</v>
      </c>
      <c r="H19" s="16" t="n">
        <v>29</v>
      </c>
      <c r="I19" s="15" t="n">
        <f aca="false">SUM(D19:H19)</f>
        <v>186</v>
      </c>
      <c r="J19" s="16" t="n">
        <v>20</v>
      </c>
      <c r="K19" s="16" t="n">
        <v>10</v>
      </c>
      <c r="L19" s="16"/>
      <c r="M19" s="15" t="n">
        <f aca="false">SUM(J19:L19)</f>
        <v>30</v>
      </c>
      <c r="N19" s="15" t="n">
        <f aca="false">I19+M19</f>
        <v>216</v>
      </c>
    </row>
    <row r="20" customFormat="false" ht="18" hidden="false" customHeight="false" outlineLevel="0" collapsed="false">
      <c r="A20" s="14"/>
      <c r="B20" s="14"/>
      <c r="C20" s="14" t="s">
        <v>15</v>
      </c>
      <c r="D20" s="14"/>
      <c r="E20" s="14"/>
      <c r="F20" s="14"/>
      <c r="G20" s="14" t="n">
        <v>3</v>
      </c>
      <c r="H20" s="14" t="n">
        <v>3</v>
      </c>
      <c r="I20" s="15" t="n">
        <f aca="false">SUM(D20:H20)</f>
        <v>6</v>
      </c>
      <c r="J20" s="14" t="n">
        <v>2</v>
      </c>
      <c r="K20" s="14" t="n">
        <v>1</v>
      </c>
      <c r="L20" s="14"/>
      <c r="M20" s="15" t="n">
        <f aca="false">SUM(J20:L20)</f>
        <v>3</v>
      </c>
      <c r="N20" s="15" t="n">
        <f aca="false">I20+M20</f>
        <v>9</v>
      </c>
    </row>
    <row r="21" customFormat="false" ht="36" hidden="false" customHeight="false" outlineLevel="0" collapsed="false">
      <c r="A21" s="14"/>
      <c r="B21" s="14"/>
      <c r="C21" s="14" t="s">
        <v>16</v>
      </c>
      <c r="D21" s="17" t="n">
        <f aca="false">(D17+D18+D19)/D16</f>
        <v>1</v>
      </c>
      <c r="E21" s="17" t="n">
        <f aca="false">(E17+E18+E19)/E16</f>
        <v>1.15966386554622</v>
      </c>
      <c r="F21" s="17" t="n">
        <f aca="false">(F17+F18+F19)/F16</f>
        <v>1</v>
      </c>
      <c r="G21" s="17" t="n">
        <f aca="false">(G17+G18+G19)/G16</f>
        <v>0.961538461538462</v>
      </c>
      <c r="H21" s="17" t="n">
        <f aca="false">(H17+H18+H19)/H16</f>
        <v>0.96</v>
      </c>
      <c r="I21" s="17" t="n">
        <f aca="false">(I17+I18+I19)/I16</f>
        <v>1.02748414376321</v>
      </c>
      <c r="J21" s="17" t="n">
        <f aca="false">(J17+J18+J19)/J16</f>
        <v>0.963636363636364</v>
      </c>
      <c r="K21" s="17" t="n">
        <f aca="false">(K17+K18+K19)/K16</f>
        <v>0.96</v>
      </c>
      <c r="L21" s="17" t="e">
        <f aca="false">(L17+L18+L19)/L16</f>
        <v>#DIV/0!</v>
      </c>
      <c r="M21" s="17" t="n">
        <f aca="false">(M17+M18+M19)/M16</f>
        <v>0.9625</v>
      </c>
      <c r="N21" s="17" t="n">
        <f aca="false">(N17+N18+N19)/N16</f>
        <v>1.01808318264014</v>
      </c>
    </row>
    <row r="22" customFormat="false" ht="36" hidden="false" customHeight="false" outlineLevel="0" collapsed="false">
      <c r="A22" s="14"/>
      <c r="B22" s="14"/>
      <c r="C22" s="14" t="s">
        <v>17</v>
      </c>
      <c r="D22" s="17" t="n">
        <f aca="false">(D17+D18)/D16</f>
        <v>0.643478260869565</v>
      </c>
      <c r="E22" s="17" t="n">
        <f aca="false">(E17+E18)/E16</f>
        <v>0.53781512605042</v>
      </c>
      <c r="F22" s="17" t="n">
        <f aca="false">(F17+F18)/F16</f>
        <v>0.662790697674419</v>
      </c>
      <c r="G22" s="17" t="n">
        <f aca="false">(G17+G18)/G16</f>
        <v>0.794871794871795</v>
      </c>
      <c r="H22" s="17" t="n">
        <f aca="false">(H17+H18)/H16</f>
        <v>0.573333333333333</v>
      </c>
      <c r="I22" s="17" t="n">
        <f aca="false">(I17+I18)/I16</f>
        <v>0.634249471458774</v>
      </c>
      <c r="J22" s="17" t="n">
        <f aca="false">(J17+J18)/J16</f>
        <v>0.6</v>
      </c>
      <c r="K22" s="17" t="n">
        <f aca="false">(K17+K18)/K16</f>
        <v>0.56</v>
      </c>
      <c r="L22" s="17" t="e">
        <f aca="false">(L17+L18)/L16</f>
        <v>#DIV/0!</v>
      </c>
      <c r="M22" s="18" t="e">
        <f aca="false">AVERAGE(J22:L22)</f>
        <v>#DIV/0!</v>
      </c>
      <c r="N22" s="18" t="e">
        <f aca="false">(I22+M22)/2</f>
        <v>#DIV/0!</v>
      </c>
    </row>
    <row r="23" customFormat="false" ht="47.25" hidden="false" customHeight="true" outlineLevel="0" collapsed="false">
      <c r="A23" s="14"/>
      <c r="B23" s="14"/>
      <c r="C23" s="14" t="s">
        <v>18</v>
      </c>
      <c r="D23" s="19" t="n">
        <v>20</v>
      </c>
      <c r="E23" s="19" t="n">
        <v>25</v>
      </c>
      <c r="F23" s="19" t="n">
        <v>25</v>
      </c>
      <c r="G23" s="19" t="n">
        <v>25</v>
      </c>
      <c r="H23" s="19" t="n">
        <v>30</v>
      </c>
      <c r="I23" s="20" t="n">
        <f aca="false">(D23+E23+F23+G23+H23)/5</f>
        <v>25</v>
      </c>
      <c r="J23" s="19" t="n">
        <v>30</v>
      </c>
      <c r="K23" s="19" t="n">
        <v>30</v>
      </c>
      <c r="L23" s="19"/>
      <c r="M23" s="20" t="n">
        <f aca="false">(J23+K23)/2</f>
        <v>30</v>
      </c>
      <c r="N23" s="20" t="n">
        <f aca="false">(I23+M23)/2</f>
        <v>27.5</v>
      </c>
    </row>
    <row r="24" customFormat="false" ht="25.5" hidden="false" customHeight="true" outlineLevel="0" collapsed="false">
      <c r="A24" s="14"/>
      <c r="B24" s="14"/>
      <c r="C24" s="14" t="s">
        <v>19</v>
      </c>
      <c r="D24" s="19" t="n">
        <v>14</v>
      </c>
      <c r="E24" s="19" t="n">
        <v>16</v>
      </c>
      <c r="F24" s="19" t="n">
        <v>16</v>
      </c>
      <c r="G24" s="19" t="n">
        <v>14</v>
      </c>
      <c r="H24" s="19" t="n">
        <v>18</v>
      </c>
      <c r="I24" s="20" t="n">
        <f aca="false">(D24+E24+F24+G24+H24)/5</f>
        <v>15.6</v>
      </c>
      <c r="J24" s="19" t="n">
        <v>17</v>
      </c>
      <c r="K24" s="19" t="n">
        <v>17</v>
      </c>
      <c r="L24" s="19"/>
      <c r="M24" s="20" t="n">
        <f aca="false">(J24+K24)/2</f>
        <v>17</v>
      </c>
      <c r="N24" s="20" t="n">
        <f aca="false">(I24+M24)/2</f>
        <v>16.3</v>
      </c>
    </row>
    <row r="25" customFormat="false" ht="53.25" hidden="false" customHeight="true" outlineLevel="0" collapsed="false">
      <c r="A25" s="14"/>
      <c r="B25" s="14"/>
      <c r="C25" s="14" t="s">
        <v>20</v>
      </c>
      <c r="D25" s="18" t="n">
        <f aca="false">D24/D23</f>
        <v>0.7</v>
      </c>
      <c r="E25" s="18" t="n">
        <f aca="false">E24/E23</f>
        <v>0.64</v>
      </c>
      <c r="F25" s="18" t="n">
        <f aca="false">F24/F23</f>
        <v>0.64</v>
      </c>
      <c r="G25" s="18" t="n">
        <f aca="false">G24/G23</f>
        <v>0.56</v>
      </c>
      <c r="H25" s="18" t="n">
        <f aca="false">H24/H23</f>
        <v>0.6</v>
      </c>
      <c r="I25" s="18" t="n">
        <f aca="false">I24/I23</f>
        <v>0.624</v>
      </c>
      <c r="J25" s="18" t="n">
        <f aca="false">J24/J23</f>
        <v>0.566666666666667</v>
      </c>
      <c r="K25" s="18" t="n">
        <f aca="false">K24/K23</f>
        <v>0.566666666666667</v>
      </c>
      <c r="L25" s="18" t="e">
        <f aca="false">L24/L23</f>
        <v>#DIV/0!</v>
      </c>
      <c r="M25" s="18" t="n">
        <f aca="false">M24/M23</f>
        <v>0.566666666666667</v>
      </c>
      <c r="N25" s="18" t="n">
        <f aca="false">N24/N23</f>
        <v>0.592727272727273</v>
      </c>
    </row>
    <row r="28" customFormat="false" ht="14.25" hidden="false" customHeight="false" outlineLevel="0" collapsed="false">
      <c r="D28" s="0" t="s">
        <v>32</v>
      </c>
    </row>
  </sheetData>
  <mergeCells count="5">
    <mergeCell ref="A2:M2"/>
    <mergeCell ref="A5:A14"/>
    <mergeCell ref="B5:B14"/>
    <mergeCell ref="A16:A25"/>
    <mergeCell ref="B16:B25"/>
  </mergeCells>
  <conditionalFormatting sqref="J19:L19 D17:H19 J8:L8 D6:H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9.11"/>
    <col collapsed="false" customWidth="true" hidden="false" outlineLevel="0" max="3" min="3" style="0" width="10.33"/>
  </cols>
  <sheetData>
    <row r="1" customFormat="false" ht="30" hidden="false" customHeight="true" outlineLevel="0" collapsed="false">
      <c r="A1" s="1"/>
      <c r="B1" s="7"/>
      <c r="C1" s="7" t="s">
        <v>33</v>
      </c>
      <c r="D1" s="7"/>
      <c r="E1" s="7"/>
      <c r="F1" s="7"/>
      <c r="G1" s="7"/>
      <c r="H1" s="7"/>
      <c r="I1" s="7"/>
      <c r="J1" s="7"/>
      <c r="K1" s="7"/>
      <c r="L1" s="7"/>
      <c r="M1" s="7"/>
      <c r="N1" s="1"/>
    </row>
    <row r="2" customFormat="false" ht="14.2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1"/>
    </row>
    <row r="3" customFormat="false" ht="18" hidden="false" customHeight="false" outlineLevel="0" collapsed="false">
      <c r="A3" s="1"/>
      <c r="B3" s="1"/>
      <c r="C3" s="2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87" hidden="false" customHeight="false" outlineLevel="0" collapsed="false">
      <c r="A4" s="9" t="s">
        <v>28</v>
      </c>
      <c r="B4" s="9" t="s">
        <v>29</v>
      </c>
      <c r="C4" s="9" t="s">
        <v>5</v>
      </c>
      <c r="D4" s="10" t="n">
        <v>5</v>
      </c>
      <c r="E4" s="9" t="n">
        <v>6</v>
      </c>
      <c r="F4" s="9" t="n">
        <v>7</v>
      </c>
      <c r="G4" s="9" t="n">
        <v>8</v>
      </c>
      <c r="H4" s="9" t="n">
        <v>9</v>
      </c>
      <c r="I4" s="11" t="s">
        <v>6</v>
      </c>
      <c r="J4" s="9" t="s">
        <v>7</v>
      </c>
      <c r="K4" s="9" t="s">
        <v>8</v>
      </c>
      <c r="L4" s="9" t="n">
        <v>11</v>
      </c>
      <c r="M4" s="11" t="s">
        <v>9</v>
      </c>
      <c r="N4" s="9" t="s">
        <v>10</v>
      </c>
    </row>
    <row r="5" customFormat="false" ht="36" hidden="false" customHeight="true" outlineLevel="0" collapsed="false">
      <c r="A5" s="12"/>
      <c r="B5" s="13" t="s">
        <v>34</v>
      </c>
      <c r="C5" s="14" t="s">
        <v>10</v>
      </c>
      <c r="D5" s="14" t="n">
        <v>115</v>
      </c>
      <c r="E5" s="14" t="n">
        <v>119</v>
      </c>
      <c r="F5" s="14" t="n">
        <v>86</v>
      </c>
      <c r="G5" s="14" t="n">
        <v>78</v>
      </c>
      <c r="H5" s="14" t="n">
        <v>75</v>
      </c>
      <c r="I5" s="15" t="n">
        <f aca="false">SUM(D5:H5)</f>
        <v>473</v>
      </c>
      <c r="J5" s="14" t="n">
        <v>55</v>
      </c>
      <c r="K5" s="14" t="n">
        <v>25</v>
      </c>
      <c r="L5" s="14"/>
      <c r="M5" s="15" t="n">
        <f aca="false">SUM(J5:L5)</f>
        <v>80</v>
      </c>
      <c r="N5" s="15" t="n">
        <f aca="false">I5+M5</f>
        <v>553</v>
      </c>
    </row>
    <row r="6" customFormat="false" ht="18" hidden="false" customHeight="false" outlineLevel="0" collapsed="false">
      <c r="A6" s="12"/>
      <c r="B6" s="12"/>
      <c r="C6" s="14" t="s">
        <v>12</v>
      </c>
      <c r="D6" s="16" t="n">
        <v>28</v>
      </c>
      <c r="E6" s="16" t="n">
        <v>18</v>
      </c>
      <c r="F6" s="16" t="n">
        <v>24</v>
      </c>
      <c r="G6" s="16" t="n">
        <v>22</v>
      </c>
      <c r="H6" s="16" t="n">
        <v>18</v>
      </c>
      <c r="I6" s="15" t="n">
        <f aca="false">SUM(D6:H6)</f>
        <v>110</v>
      </c>
      <c r="J6" s="14" t="n">
        <v>14</v>
      </c>
      <c r="K6" s="14" t="n">
        <v>7</v>
      </c>
      <c r="L6" s="14"/>
      <c r="M6" s="15" t="n">
        <f aca="false">SUM(J6:L6)</f>
        <v>21</v>
      </c>
      <c r="N6" s="15" t="n">
        <f aca="false">I6+M6</f>
        <v>131</v>
      </c>
    </row>
    <row r="7" customFormat="false" ht="18" hidden="false" customHeight="false" outlineLevel="0" collapsed="false">
      <c r="A7" s="12"/>
      <c r="B7" s="12"/>
      <c r="C7" s="14" t="s">
        <v>13</v>
      </c>
      <c r="D7" s="16" t="n">
        <v>48</v>
      </c>
      <c r="E7" s="16" t="n">
        <v>42</v>
      </c>
      <c r="F7" s="16" t="n">
        <v>33</v>
      </c>
      <c r="G7" s="16" t="n">
        <v>40</v>
      </c>
      <c r="H7" s="16" t="n">
        <v>30</v>
      </c>
      <c r="I7" s="15" t="n">
        <f aca="false">SUM(D7:H7)</f>
        <v>193</v>
      </c>
      <c r="J7" s="14" t="n">
        <v>18</v>
      </c>
      <c r="K7" s="14" t="n">
        <v>8</v>
      </c>
      <c r="L7" s="14"/>
      <c r="M7" s="15" t="n">
        <f aca="false">SUM(J7:L7)</f>
        <v>26</v>
      </c>
      <c r="N7" s="15" t="n">
        <f aca="false">I7+M7</f>
        <v>219</v>
      </c>
    </row>
    <row r="8" customFormat="false" ht="18" hidden="false" customHeight="false" outlineLevel="0" collapsed="false">
      <c r="A8" s="12"/>
      <c r="B8" s="12"/>
      <c r="C8" s="14" t="s">
        <v>14</v>
      </c>
      <c r="D8" s="16" t="n">
        <v>36</v>
      </c>
      <c r="E8" s="16" t="n">
        <v>34</v>
      </c>
      <c r="F8" s="16" t="n">
        <v>27</v>
      </c>
      <c r="G8" s="16" t="n">
        <v>13</v>
      </c>
      <c r="H8" s="16" t="n">
        <v>25</v>
      </c>
      <c r="I8" s="15" t="n">
        <f aca="false">SUM(D8:H8)</f>
        <v>135</v>
      </c>
      <c r="J8" s="16" t="n">
        <v>23</v>
      </c>
      <c r="K8" s="16" t="n">
        <v>10</v>
      </c>
      <c r="L8" s="16"/>
      <c r="M8" s="15" t="n">
        <f aca="false">SUM(J8:L8)</f>
        <v>33</v>
      </c>
      <c r="N8" s="15" t="n">
        <f aca="false">I8+M8</f>
        <v>168</v>
      </c>
    </row>
    <row r="9" customFormat="false" ht="18" hidden="false" customHeight="false" outlineLevel="0" collapsed="false">
      <c r="A9" s="12"/>
      <c r="B9" s="12"/>
      <c r="C9" s="14" t="s">
        <v>15</v>
      </c>
      <c r="D9" s="14" t="n">
        <v>3</v>
      </c>
      <c r="E9" s="14" t="n">
        <v>2</v>
      </c>
      <c r="F9" s="14" t="n">
        <v>2</v>
      </c>
      <c r="G9" s="14" t="n">
        <v>3</v>
      </c>
      <c r="H9" s="14" t="n">
        <v>2</v>
      </c>
      <c r="I9" s="15" t="n">
        <f aca="false">SUM(D9:H9)</f>
        <v>12</v>
      </c>
      <c r="J9" s="14"/>
      <c r="K9" s="14"/>
      <c r="L9" s="14"/>
      <c r="M9" s="15" t="n">
        <f aca="false">SUM(J9:L9)</f>
        <v>0</v>
      </c>
      <c r="N9" s="15" t="n">
        <f aca="false">I9+M9</f>
        <v>12</v>
      </c>
    </row>
    <row r="10" customFormat="false" ht="36" hidden="false" customHeight="false" outlineLevel="0" collapsed="false">
      <c r="A10" s="12"/>
      <c r="B10" s="12"/>
      <c r="C10" s="14" t="s">
        <v>16</v>
      </c>
      <c r="D10" s="17" t="n">
        <f aca="false">(D6+D7+D8)/D5</f>
        <v>0.973913043478261</v>
      </c>
      <c r="E10" s="17" t="n">
        <f aca="false">(E6+E7+E8)/E5</f>
        <v>0.789915966386555</v>
      </c>
      <c r="F10" s="17" t="n">
        <f aca="false">(F6+F7+F8)/F5</f>
        <v>0.976744186046512</v>
      </c>
      <c r="G10" s="17" t="n">
        <f aca="false">(G6+G7+G8)/G5</f>
        <v>0.961538461538462</v>
      </c>
      <c r="H10" s="17" t="n">
        <f aca="false">(H6+H7+H8)/H5</f>
        <v>0.973333333333333</v>
      </c>
      <c r="I10" s="17" t="n">
        <f aca="false">(I6+I7+I8)/I5</f>
        <v>0.92600422832981</v>
      </c>
      <c r="J10" s="17" t="n">
        <f aca="false">(J6+J7+J8)/J5</f>
        <v>1</v>
      </c>
      <c r="K10" s="17" t="n">
        <f aca="false">(K6+K7+K8)/K5</f>
        <v>1</v>
      </c>
      <c r="L10" s="17" t="e">
        <f aca="false">(L6+L7+L8)/L5</f>
        <v>#DIV/0!</v>
      </c>
      <c r="M10" s="17" t="n">
        <f aca="false">(M6+M7+M8)/M5</f>
        <v>1</v>
      </c>
      <c r="N10" s="17" t="n">
        <f aca="false">(N6+N7+N8)/N5</f>
        <v>0.936708860759494</v>
      </c>
    </row>
    <row r="11" customFormat="false" ht="36" hidden="false" customHeight="false" outlineLevel="0" collapsed="false">
      <c r="A11" s="12"/>
      <c r="B11" s="12"/>
      <c r="C11" s="14" t="s">
        <v>17</v>
      </c>
      <c r="D11" s="17" t="n">
        <f aca="false">(D6+D7)/D5</f>
        <v>0.660869565217391</v>
      </c>
      <c r="E11" s="17" t="n">
        <f aca="false">(E6+E7)/E5</f>
        <v>0.504201680672269</v>
      </c>
      <c r="F11" s="17" t="n">
        <f aca="false">(F6+F7)/F5</f>
        <v>0.662790697674419</v>
      </c>
      <c r="G11" s="17" t="n">
        <f aca="false">(G6+G7)/G5</f>
        <v>0.794871794871795</v>
      </c>
      <c r="H11" s="17" t="n">
        <f aca="false">(H6+H7)/H5</f>
        <v>0.64</v>
      </c>
      <c r="I11" s="17" t="n">
        <f aca="false">(I6+I7)/I5</f>
        <v>0.640591966173362</v>
      </c>
      <c r="J11" s="17" t="n">
        <f aca="false">(J6+J7)/J5</f>
        <v>0.581818181818182</v>
      </c>
      <c r="K11" s="17" t="n">
        <f aca="false">(K6+K7)/K5</f>
        <v>0.6</v>
      </c>
      <c r="L11" s="17" t="e">
        <f aca="false">(L6+L7)/L5</f>
        <v>#DIV/0!</v>
      </c>
      <c r="M11" s="18" t="e">
        <f aca="false">AVERAGE(J11:L11)</f>
        <v>#DIV/0!</v>
      </c>
      <c r="N11" s="18" t="e">
        <f aca="false">(I11+M11)/2</f>
        <v>#DIV/0!</v>
      </c>
    </row>
    <row r="12" customFormat="false" ht="31.5" hidden="false" customHeight="true" outlineLevel="0" collapsed="false">
      <c r="A12" s="12"/>
      <c r="B12" s="12"/>
      <c r="C12" s="14" t="s">
        <v>18</v>
      </c>
      <c r="D12" s="19" t="n">
        <v>20</v>
      </c>
      <c r="E12" s="19" t="n">
        <v>22</v>
      </c>
      <c r="F12" s="19" t="n">
        <v>24</v>
      </c>
      <c r="G12" s="19" t="n">
        <v>24</v>
      </c>
      <c r="H12" s="19" t="n">
        <v>24</v>
      </c>
      <c r="I12" s="20" t="n">
        <f aca="false">(D12+E12+F12+G12+H12)/5</f>
        <v>22.8</v>
      </c>
      <c r="J12" s="19" t="n">
        <v>24</v>
      </c>
      <c r="K12" s="19" t="n">
        <v>24</v>
      </c>
      <c r="L12" s="19"/>
      <c r="M12" s="20" t="n">
        <f aca="false">(J12+K12)/2</f>
        <v>24</v>
      </c>
      <c r="N12" s="20" t="n">
        <f aca="false">(I12+M12)/2</f>
        <v>23.4</v>
      </c>
    </row>
    <row r="13" customFormat="false" ht="37.5" hidden="false" customHeight="true" outlineLevel="0" collapsed="false">
      <c r="A13" s="12"/>
      <c r="B13" s="12"/>
      <c r="C13" s="14" t="s">
        <v>19</v>
      </c>
      <c r="D13" s="19" t="n">
        <v>15</v>
      </c>
      <c r="E13" s="19" t="n">
        <v>15</v>
      </c>
      <c r="F13" s="19" t="n">
        <v>17</v>
      </c>
      <c r="G13" s="19" t="n">
        <v>15</v>
      </c>
      <c r="H13" s="19" t="n">
        <v>15</v>
      </c>
      <c r="I13" s="20" t="n">
        <f aca="false">(D13+E13+F13+G13+H13)/5</f>
        <v>15.4</v>
      </c>
      <c r="J13" s="19" t="n">
        <v>15</v>
      </c>
      <c r="K13" s="19" t="n">
        <v>15</v>
      </c>
      <c r="L13" s="19"/>
      <c r="M13" s="20" t="n">
        <f aca="false">(J13+K13)/2</f>
        <v>15</v>
      </c>
      <c r="N13" s="20" t="n">
        <f aca="false">(I13+M13)/2</f>
        <v>15.2</v>
      </c>
    </row>
    <row r="14" customFormat="false" ht="61.5" hidden="true" customHeight="true" outlineLevel="0" collapsed="false">
      <c r="A14" s="12"/>
      <c r="B14" s="13"/>
      <c r="C14" s="12" t="s">
        <v>20</v>
      </c>
      <c r="D14" s="21" t="n">
        <f aca="false">D13/D12</f>
        <v>0.75</v>
      </c>
      <c r="E14" s="21" t="n">
        <f aca="false">E13/E12</f>
        <v>0.681818181818182</v>
      </c>
      <c r="F14" s="21" t="n">
        <f aca="false">F13/F12</f>
        <v>0.708333333333333</v>
      </c>
      <c r="G14" s="21" t="n">
        <f aca="false">G13/G12</f>
        <v>0.625</v>
      </c>
      <c r="H14" s="21" t="n">
        <f aca="false">H13/H12</f>
        <v>0.625</v>
      </c>
      <c r="I14" s="21" t="n">
        <f aca="false">I13/I12</f>
        <v>0.675438596491228</v>
      </c>
      <c r="J14" s="21" t="n">
        <f aca="false">J13/J12</f>
        <v>0.625</v>
      </c>
      <c r="K14" s="21" t="n">
        <f aca="false">K13/K12</f>
        <v>0.625</v>
      </c>
      <c r="L14" s="21" t="e">
        <f aca="false">L13/L12</f>
        <v>#DIV/0!</v>
      </c>
      <c r="M14" s="21" t="n">
        <f aca="false">M13/M12</f>
        <v>0.625</v>
      </c>
      <c r="N14" s="21" t="n">
        <f aca="false">N13/N12</f>
        <v>0.64957264957265</v>
      </c>
    </row>
    <row r="15" customFormat="false" ht="44.25" hidden="false" customHeight="true" outlineLevel="0" collapsed="false">
      <c r="A15" s="22" t="s">
        <v>28</v>
      </c>
      <c r="B15" s="22" t="s">
        <v>4</v>
      </c>
      <c r="C15" s="22" t="s">
        <v>5</v>
      </c>
      <c r="D15" s="23" t="n">
        <v>5</v>
      </c>
      <c r="E15" s="22" t="n">
        <v>6</v>
      </c>
      <c r="F15" s="22" t="n">
        <v>7</v>
      </c>
      <c r="G15" s="22" t="n">
        <v>8</v>
      </c>
      <c r="H15" s="22" t="n">
        <v>9</v>
      </c>
      <c r="I15" s="24" t="s">
        <v>6</v>
      </c>
      <c r="J15" s="9" t="s">
        <v>7</v>
      </c>
      <c r="K15" s="9" t="s">
        <v>8</v>
      </c>
      <c r="L15" s="22" t="n">
        <v>11</v>
      </c>
      <c r="M15" s="24" t="s">
        <v>9</v>
      </c>
      <c r="N15" s="22" t="s">
        <v>10</v>
      </c>
    </row>
    <row r="16" customFormat="false" ht="36" hidden="false" customHeight="true" outlineLevel="0" collapsed="false">
      <c r="A16" s="14"/>
      <c r="B16" s="14" t="s">
        <v>35</v>
      </c>
      <c r="C16" s="14" t="s">
        <v>10</v>
      </c>
      <c r="D16" s="14" t="n">
        <v>115</v>
      </c>
      <c r="E16" s="14" t="n">
        <v>119</v>
      </c>
      <c r="F16" s="14" t="n">
        <v>86</v>
      </c>
      <c r="G16" s="14" t="n">
        <v>78</v>
      </c>
      <c r="H16" s="14" t="n">
        <v>75</v>
      </c>
      <c r="I16" s="15" t="n">
        <f aca="false">SUM(D16:H16)</f>
        <v>473</v>
      </c>
      <c r="J16" s="14" t="n">
        <v>55</v>
      </c>
      <c r="K16" s="14" t="n">
        <v>25</v>
      </c>
      <c r="L16" s="14"/>
      <c r="M16" s="15" t="n">
        <f aca="false">SUM(J16:L16)</f>
        <v>80</v>
      </c>
      <c r="N16" s="15" t="n">
        <f aca="false">I16+M16</f>
        <v>553</v>
      </c>
    </row>
    <row r="17" customFormat="false" ht="18" hidden="false" customHeight="false" outlineLevel="0" collapsed="false">
      <c r="A17" s="14"/>
      <c r="B17" s="14"/>
      <c r="C17" s="14" t="s">
        <v>12</v>
      </c>
      <c r="D17" s="16" t="n">
        <v>21</v>
      </c>
      <c r="E17" s="16" t="n">
        <v>10</v>
      </c>
      <c r="F17" s="16" t="n">
        <v>20</v>
      </c>
      <c r="G17" s="16" t="n">
        <v>23</v>
      </c>
      <c r="H17" s="16" t="n">
        <v>21</v>
      </c>
      <c r="I17" s="15" t="n">
        <f aca="false">SUM(D17:H17)</f>
        <v>95</v>
      </c>
      <c r="J17" s="14" t="n">
        <v>17</v>
      </c>
      <c r="K17" s="14" t="n">
        <v>7</v>
      </c>
      <c r="L17" s="14"/>
      <c r="M17" s="15" t="n">
        <f aca="false">SUM(J17:L17)</f>
        <v>24</v>
      </c>
      <c r="N17" s="15" t="n">
        <f aca="false">I17+M17</f>
        <v>119</v>
      </c>
    </row>
    <row r="18" customFormat="false" ht="18" hidden="false" customHeight="false" outlineLevel="0" collapsed="false">
      <c r="A18" s="14"/>
      <c r="B18" s="14"/>
      <c r="C18" s="14" t="s">
        <v>13</v>
      </c>
      <c r="D18" s="16" t="n">
        <v>45</v>
      </c>
      <c r="E18" s="16" t="n">
        <v>39</v>
      </c>
      <c r="F18" s="16" t="n">
        <v>28</v>
      </c>
      <c r="G18" s="16" t="n">
        <v>28</v>
      </c>
      <c r="H18" s="16" t="n">
        <v>24</v>
      </c>
      <c r="I18" s="15" t="n">
        <f aca="false">SUM(D18:H18)</f>
        <v>164</v>
      </c>
      <c r="J18" s="14" t="n">
        <v>16</v>
      </c>
      <c r="K18" s="14" t="n">
        <v>8</v>
      </c>
      <c r="L18" s="14"/>
      <c r="M18" s="15" t="n">
        <f aca="false">SUM(J18:L18)</f>
        <v>24</v>
      </c>
      <c r="N18" s="15" t="n">
        <f aca="false">I18+M18</f>
        <v>188</v>
      </c>
    </row>
    <row r="19" customFormat="false" ht="18" hidden="false" customHeight="false" outlineLevel="0" collapsed="false">
      <c r="A19" s="14"/>
      <c r="B19" s="14"/>
      <c r="C19" s="14" t="s">
        <v>14</v>
      </c>
      <c r="D19" s="16" t="n">
        <v>49</v>
      </c>
      <c r="E19" s="16" t="n">
        <v>70</v>
      </c>
      <c r="F19" s="16" t="n">
        <v>38</v>
      </c>
      <c r="G19" s="16" t="n">
        <v>27</v>
      </c>
      <c r="H19" s="16" t="n">
        <v>30</v>
      </c>
      <c r="I19" s="15" t="n">
        <f aca="false">SUM(D19:H19)</f>
        <v>214</v>
      </c>
      <c r="J19" s="16" t="n">
        <v>22</v>
      </c>
      <c r="K19" s="16" t="n">
        <v>10</v>
      </c>
      <c r="L19" s="16"/>
      <c r="M19" s="15" t="n">
        <f aca="false">SUM(J19:L19)</f>
        <v>32</v>
      </c>
      <c r="N19" s="15" t="n">
        <f aca="false">I19+M19</f>
        <v>246</v>
      </c>
    </row>
    <row r="20" customFormat="false" ht="18" hidden="false" customHeight="false" outlineLevel="0" collapsed="false">
      <c r="A20" s="14"/>
      <c r="B20" s="14"/>
      <c r="C20" s="14" t="s">
        <v>15</v>
      </c>
      <c r="D20" s="14"/>
      <c r="E20" s="14"/>
      <c r="F20" s="14"/>
      <c r="G20" s="14"/>
      <c r="H20" s="14"/>
      <c r="I20" s="15" t="n">
        <f aca="false">SUM(D20:H20)</f>
        <v>0</v>
      </c>
      <c r="J20" s="14"/>
      <c r="K20" s="14"/>
      <c r="L20" s="14"/>
      <c r="M20" s="15" t="n">
        <f aca="false">SUM(J20:L20)</f>
        <v>0</v>
      </c>
      <c r="N20" s="15" t="n">
        <f aca="false">I20+M20</f>
        <v>0</v>
      </c>
    </row>
    <row r="21" customFormat="false" ht="36" hidden="false" customHeight="false" outlineLevel="0" collapsed="false">
      <c r="A21" s="14"/>
      <c r="B21" s="14"/>
      <c r="C21" s="14" t="s">
        <v>16</v>
      </c>
      <c r="D21" s="17" t="n">
        <f aca="false">(D17+D18+D19)/D16</f>
        <v>1</v>
      </c>
      <c r="E21" s="17" t="n">
        <f aca="false">(E17+E18+E19)/E16</f>
        <v>1</v>
      </c>
      <c r="F21" s="17" t="n">
        <f aca="false">(F17+F18+F19)/F16</f>
        <v>1</v>
      </c>
      <c r="G21" s="17" t="n">
        <f aca="false">(G17+G18+G19)/G16</f>
        <v>1</v>
      </c>
      <c r="H21" s="17" t="n">
        <f aca="false">(H17+H18+H19)/H16</f>
        <v>1</v>
      </c>
      <c r="I21" s="17" t="n">
        <f aca="false">(I17+I18+I19)/I16</f>
        <v>1</v>
      </c>
      <c r="J21" s="17" t="n">
        <f aca="false">(J17+J18+J19)/J16</f>
        <v>1</v>
      </c>
      <c r="K21" s="17" t="n">
        <f aca="false">(K17+K18+K19)/K16</f>
        <v>1</v>
      </c>
      <c r="L21" s="17" t="e">
        <f aca="false">(L17+L18+L19)/L16</f>
        <v>#DIV/0!</v>
      </c>
      <c r="M21" s="17" t="n">
        <f aca="false">(M17+M18+M19)/M16</f>
        <v>1</v>
      </c>
      <c r="N21" s="17" t="n">
        <f aca="false">(N17+N18+N19)/N16</f>
        <v>1</v>
      </c>
    </row>
    <row r="22" customFormat="false" ht="36" hidden="false" customHeight="false" outlineLevel="0" collapsed="false">
      <c r="A22" s="14"/>
      <c r="B22" s="14"/>
      <c r="C22" s="14" t="s">
        <v>17</v>
      </c>
      <c r="D22" s="17" t="n">
        <f aca="false">(D17+D18)/D16</f>
        <v>0.573913043478261</v>
      </c>
      <c r="E22" s="17" t="n">
        <f aca="false">(E17+E18)/E16</f>
        <v>0.411764705882353</v>
      </c>
      <c r="F22" s="17" t="n">
        <f aca="false">(F17+F18)/F16</f>
        <v>0.558139534883721</v>
      </c>
      <c r="G22" s="17" t="n">
        <f aca="false">(G17+G18)/G16</f>
        <v>0.653846153846154</v>
      </c>
      <c r="H22" s="17" t="n">
        <f aca="false">(H17+H18)/H16</f>
        <v>0.6</v>
      </c>
      <c r="I22" s="17" t="n">
        <f aca="false">(I17+I18)/I16</f>
        <v>0.547568710359408</v>
      </c>
      <c r="J22" s="17" t="n">
        <f aca="false">(J17+J18)/J16</f>
        <v>0.6</v>
      </c>
      <c r="K22" s="17" t="n">
        <f aca="false">(K17+K18)/K16</f>
        <v>0.6</v>
      </c>
      <c r="L22" s="17" t="e">
        <f aca="false">(L17+L18)/L16</f>
        <v>#DIV/0!</v>
      </c>
      <c r="M22" s="18" t="e">
        <f aca="false">AVERAGE(J22:L22)</f>
        <v>#DIV/0!</v>
      </c>
      <c r="N22" s="18" t="e">
        <f aca="false">(I22+M22)/2</f>
        <v>#DIV/0!</v>
      </c>
    </row>
    <row r="23" customFormat="false" ht="35.25" hidden="false" customHeight="true" outlineLevel="0" collapsed="false">
      <c r="A23" s="14"/>
      <c r="B23" s="14"/>
      <c r="C23" s="14" t="s">
        <v>18</v>
      </c>
      <c r="D23" s="19" t="n">
        <v>35</v>
      </c>
      <c r="E23" s="19" t="n">
        <v>35</v>
      </c>
      <c r="F23" s="19" t="n">
        <v>35</v>
      </c>
      <c r="G23" s="19" t="n">
        <v>35</v>
      </c>
      <c r="H23" s="19" t="n">
        <v>35</v>
      </c>
      <c r="I23" s="20" t="n">
        <f aca="false">(D23+E23+F23+G23+H23)/5</f>
        <v>35</v>
      </c>
      <c r="J23" s="19" t="n">
        <v>30</v>
      </c>
      <c r="K23" s="19" t="n">
        <v>30</v>
      </c>
      <c r="L23" s="19"/>
      <c r="M23" s="20" t="n">
        <f aca="false">(J23+K23)/2</f>
        <v>30</v>
      </c>
      <c r="N23" s="20" t="n">
        <f aca="false">(I23+M23)/2</f>
        <v>32.5</v>
      </c>
    </row>
    <row r="24" customFormat="false" ht="34.5" hidden="false" customHeight="true" outlineLevel="0" collapsed="false">
      <c r="A24" s="14"/>
      <c r="B24" s="14"/>
      <c r="C24" s="14" t="s">
        <v>19</v>
      </c>
      <c r="D24" s="19" t="n">
        <v>21</v>
      </c>
      <c r="E24" s="19" t="n">
        <v>23</v>
      </c>
      <c r="F24" s="19" t="n">
        <v>22</v>
      </c>
      <c r="G24" s="19" t="n">
        <v>22</v>
      </c>
      <c r="H24" s="19" t="n">
        <v>22</v>
      </c>
      <c r="I24" s="20" t="n">
        <f aca="false">(D24+E24+F24+G24+H24)/5</f>
        <v>22</v>
      </c>
      <c r="J24" s="19" t="n">
        <v>17</v>
      </c>
      <c r="K24" s="19" t="n">
        <v>16</v>
      </c>
      <c r="L24" s="19"/>
      <c r="M24" s="20" t="n">
        <f aca="false">(J24+K24)/2</f>
        <v>16.5</v>
      </c>
      <c r="N24" s="20" t="n">
        <f aca="false">(I24+M24)/2</f>
        <v>19.25</v>
      </c>
    </row>
    <row r="25" customFormat="false" ht="35.25" hidden="false" customHeight="true" outlineLevel="0" collapsed="false">
      <c r="A25" s="14"/>
      <c r="B25" s="14"/>
      <c r="C25" s="14" t="s">
        <v>20</v>
      </c>
      <c r="D25" s="18" t="n">
        <f aca="false">D24/D23</f>
        <v>0.6</v>
      </c>
      <c r="E25" s="18" t="n">
        <f aca="false">E24/E23</f>
        <v>0.657142857142857</v>
      </c>
      <c r="F25" s="18" t="n">
        <f aca="false">F24/F23</f>
        <v>0.628571428571429</v>
      </c>
      <c r="G25" s="18" t="n">
        <f aca="false">G24/G23</f>
        <v>0.628571428571429</v>
      </c>
      <c r="H25" s="18" t="n">
        <f aca="false">H24/H23</f>
        <v>0.628571428571429</v>
      </c>
      <c r="I25" s="18" t="n">
        <f aca="false">I24/I23</f>
        <v>0.628571428571429</v>
      </c>
      <c r="J25" s="18" t="n">
        <f aca="false">J24/J23</f>
        <v>0.566666666666667</v>
      </c>
      <c r="K25" s="18" t="n">
        <f aca="false">K24/K23</f>
        <v>0.533333333333333</v>
      </c>
      <c r="L25" s="18" t="e">
        <f aca="false">L24/L23</f>
        <v>#DIV/0!</v>
      </c>
      <c r="M25" s="18" t="n">
        <f aca="false">M24/M23</f>
        <v>0.55</v>
      </c>
      <c r="N25" s="18" t="n">
        <f aca="false">N24/N23</f>
        <v>0.592307692307692</v>
      </c>
    </row>
    <row r="28" customFormat="false" ht="14.25" hidden="false" customHeight="false" outlineLevel="0" collapsed="false">
      <c r="D28" s="0" t="s">
        <v>26</v>
      </c>
    </row>
  </sheetData>
  <mergeCells count="5">
    <mergeCell ref="A2:M2"/>
    <mergeCell ref="A5:A14"/>
    <mergeCell ref="B5:B14"/>
    <mergeCell ref="A16:A25"/>
    <mergeCell ref="B16:B25"/>
  </mergeCells>
  <conditionalFormatting sqref="J16:L16 D14:H16 J5:L5 D3:H5">
    <cfRule type="cellIs" priority="2" operator="equal" aboveAverage="0" equalAverage="0" bottom="0" percent="0" rank="0" text="" dxfId="3">
      <formula>0</formula>
    </cfRule>
  </conditionalFormatting>
  <conditionalFormatting sqref="J19:L19 D17:H19 J8:L8 D6:H8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1.11"/>
    <col collapsed="false" customWidth="true" hidden="false" outlineLevel="0" max="3" min="3" style="0" width="13.88"/>
    <col collapsed="false" customWidth="true" hidden="false" outlineLevel="0" max="4" min="4" style="0" width="10.11"/>
    <col collapsed="false" customWidth="true" hidden="false" outlineLevel="0" max="7" min="6" style="0" width="7.56"/>
    <col collapsed="false" customWidth="true" hidden="false" outlineLevel="0" max="8" min="8" style="0" width="7"/>
    <col collapsed="false" customWidth="true" hidden="false" outlineLevel="0" max="10" min="10" style="0" width="7.33"/>
  </cols>
  <sheetData>
    <row r="1" customFormat="false" ht="18" hidden="false" customHeight="false" outlineLevel="0" collapsed="false">
      <c r="A1" s="1"/>
      <c r="B1" s="7"/>
      <c r="C1" s="7" t="s">
        <v>36</v>
      </c>
      <c r="D1" s="7"/>
      <c r="E1" s="7"/>
      <c r="F1" s="7"/>
      <c r="G1" s="7"/>
      <c r="H1" s="7"/>
      <c r="I1" s="7"/>
      <c r="J1" s="7"/>
      <c r="K1" s="7"/>
      <c r="L1" s="7"/>
      <c r="M1" s="7"/>
      <c r="N1" s="1"/>
    </row>
    <row r="2" customFormat="false" ht="18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1"/>
    </row>
    <row r="3" customFormat="false" ht="18" hidden="false" customHeight="false" outlineLevel="0" collapsed="false">
      <c r="A3" s="1"/>
      <c r="B3" s="1"/>
      <c r="C3" s="2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51.75" hidden="false" customHeight="false" outlineLevel="0" collapsed="false">
      <c r="A4" s="9" t="s">
        <v>28</v>
      </c>
      <c r="B4" s="9" t="s">
        <v>29</v>
      </c>
      <c r="C4" s="9" t="s">
        <v>5</v>
      </c>
      <c r="D4" s="10" t="n">
        <v>5</v>
      </c>
      <c r="E4" s="9" t="n">
        <v>6</v>
      </c>
      <c r="F4" s="9" t="n">
        <v>7</v>
      </c>
      <c r="G4" s="9" t="n">
        <v>8</v>
      </c>
      <c r="H4" s="9" t="n">
        <v>9</v>
      </c>
      <c r="I4" s="11" t="s">
        <v>6</v>
      </c>
      <c r="J4" s="9" t="s">
        <v>7</v>
      </c>
      <c r="K4" s="9" t="s">
        <v>8</v>
      </c>
      <c r="L4" s="9" t="n">
        <v>11</v>
      </c>
      <c r="M4" s="11" t="s">
        <v>9</v>
      </c>
      <c r="N4" s="9" t="s">
        <v>10</v>
      </c>
    </row>
    <row r="5" customFormat="false" ht="18" hidden="false" customHeight="true" outlineLevel="0" collapsed="false">
      <c r="A5" s="12"/>
      <c r="B5" s="13" t="s">
        <v>37</v>
      </c>
      <c r="C5" s="14" t="s">
        <v>10</v>
      </c>
      <c r="D5" s="14" t="n">
        <v>115</v>
      </c>
      <c r="E5" s="14" t="n">
        <v>119</v>
      </c>
      <c r="F5" s="14"/>
      <c r="G5" s="14"/>
      <c r="H5" s="14"/>
      <c r="I5" s="15" t="n">
        <f aca="false">SUM(D5:H5)</f>
        <v>234</v>
      </c>
      <c r="J5" s="14"/>
      <c r="K5" s="14"/>
      <c r="L5" s="14"/>
      <c r="M5" s="15" t="n">
        <f aca="false">SUM(J5:L5)</f>
        <v>0</v>
      </c>
      <c r="N5" s="15" t="n">
        <f aca="false">I5+M5</f>
        <v>234</v>
      </c>
    </row>
    <row r="6" customFormat="false" ht="18" hidden="false" customHeight="false" outlineLevel="0" collapsed="false">
      <c r="A6" s="12"/>
      <c r="B6" s="12"/>
      <c r="C6" s="14" t="s">
        <v>12</v>
      </c>
      <c r="D6" s="16" t="n">
        <v>28</v>
      </c>
      <c r="E6" s="16" t="n">
        <v>26</v>
      </c>
      <c r="F6" s="16"/>
      <c r="G6" s="16"/>
      <c r="H6" s="16"/>
      <c r="I6" s="15" t="n">
        <f aca="false">SUM(D6:H6)</f>
        <v>54</v>
      </c>
      <c r="J6" s="14"/>
      <c r="K6" s="14"/>
      <c r="L6" s="14"/>
      <c r="M6" s="15" t="n">
        <f aca="false">SUM(J6:L6)</f>
        <v>0</v>
      </c>
      <c r="N6" s="15" t="n">
        <f aca="false">I6+M6</f>
        <v>54</v>
      </c>
    </row>
    <row r="7" customFormat="false" ht="18" hidden="false" customHeight="false" outlineLevel="0" collapsed="false">
      <c r="A7" s="12"/>
      <c r="B7" s="12"/>
      <c r="C7" s="14" t="s">
        <v>13</v>
      </c>
      <c r="D7" s="16" t="n">
        <v>53</v>
      </c>
      <c r="E7" s="16" t="n">
        <v>54</v>
      </c>
      <c r="F7" s="16"/>
      <c r="G7" s="16"/>
      <c r="H7" s="16"/>
      <c r="I7" s="15" t="n">
        <f aca="false">SUM(D7:H7)</f>
        <v>107</v>
      </c>
      <c r="J7" s="14"/>
      <c r="K7" s="14"/>
      <c r="L7" s="14"/>
      <c r="M7" s="15" t="n">
        <f aca="false">SUM(J7:L7)</f>
        <v>0</v>
      </c>
      <c r="N7" s="15" t="n">
        <f aca="false">I7+M7</f>
        <v>107</v>
      </c>
    </row>
    <row r="8" customFormat="false" ht="18" hidden="false" customHeight="false" outlineLevel="0" collapsed="false">
      <c r="A8" s="12"/>
      <c r="B8" s="12"/>
      <c r="C8" s="14" t="s">
        <v>14</v>
      </c>
      <c r="D8" s="16" t="n">
        <v>34</v>
      </c>
      <c r="E8" s="16" t="n">
        <v>39</v>
      </c>
      <c r="F8" s="16"/>
      <c r="G8" s="16"/>
      <c r="H8" s="16"/>
      <c r="I8" s="15" t="n">
        <f aca="false">SUM(D8:H8)</f>
        <v>73</v>
      </c>
      <c r="J8" s="16"/>
      <c r="K8" s="16"/>
      <c r="L8" s="16"/>
      <c r="M8" s="15" t="n">
        <f aca="false">SUM(J8:L8)</f>
        <v>0</v>
      </c>
      <c r="N8" s="15" t="n">
        <f aca="false">I8+M8</f>
        <v>73</v>
      </c>
    </row>
    <row r="9" customFormat="false" ht="18" hidden="false" customHeight="false" outlineLevel="0" collapsed="false">
      <c r="A9" s="12"/>
      <c r="B9" s="12"/>
      <c r="C9" s="14" t="s">
        <v>15</v>
      </c>
      <c r="D9" s="14"/>
      <c r="E9" s="14"/>
      <c r="F9" s="14"/>
      <c r="G9" s="14"/>
      <c r="H9" s="14"/>
      <c r="I9" s="15" t="n">
        <f aca="false">SUM(D9:H9)</f>
        <v>0</v>
      </c>
      <c r="J9" s="14"/>
      <c r="K9" s="14"/>
      <c r="L9" s="14"/>
      <c r="M9" s="15" t="n">
        <f aca="false">SUM(J9:L9)</f>
        <v>0</v>
      </c>
      <c r="N9" s="15" t="n">
        <f aca="false">I9+M9</f>
        <v>0</v>
      </c>
    </row>
    <row r="10" customFormat="false" ht="18" hidden="false" customHeight="false" outlineLevel="0" collapsed="false">
      <c r="A10" s="12"/>
      <c r="B10" s="12"/>
      <c r="C10" s="14" t="s">
        <v>16</v>
      </c>
      <c r="D10" s="17" t="n">
        <f aca="false">(D6+D7+D8)/D5</f>
        <v>1</v>
      </c>
      <c r="E10" s="17" t="n">
        <f aca="false">(E6+E7+E8)/E5</f>
        <v>1</v>
      </c>
      <c r="F10" s="17" t="e">
        <f aca="false">(F6+F7+F8)/F5</f>
        <v>#DIV/0!</v>
      </c>
      <c r="G10" s="17" t="e">
        <f aca="false">(G6+G7+G8)/G5</f>
        <v>#DIV/0!</v>
      </c>
      <c r="H10" s="17" t="e">
        <f aca="false">(H6+H7+H8)/H5</f>
        <v>#DIV/0!</v>
      </c>
      <c r="I10" s="17" t="n">
        <f aca="false">(I6+I7+I8)/I5</f>
        <v>1</v>
      </c>
      <c r="J10" s="17" t="e">
        <f aca="false">(J6+J7+J8)/J5</f>
        <v>#DIV/0!</v>
      </c>
      <c r="K10" s="17" t="e">
        <f aca="false">(K6+K7+K8)/K5</f>
        <v>#DIV/0!</v>
      </c>
      <c r="L10" s="17" t="e">
        <f aca="false">(L6+L7+L8)/L5</f>
        <v>#DIV/0!</v>
      </c>
      <c r="M10" s="17" t="e">
        <f aca="false">(M6+M7+M8)/M5</f>
        <v>#DIV/0!</v>
      </c>
      <c r="N10" s="17" t="n">
        <f aca="false">(N6+N7+N8)/N5</f>
        <v>1</v>
      </c>
    </row>
    <row r="11" customFormat="false" ht="18" hidden="false" customHeight="false" outlineLevel="0" collapsed="false">
      <c r="A11" s="12"/>
      <c r="B11" s="12"/>
      <c r="C11" s="14" t="s">
        <v>17</v>
      </c>
      <c r="D11" s="17" t="n">
        <f aca="false">(D6+D7)/D5</f>
        <v>0.704347826086957</v>
      </c>
      <c r="E11" s="17" t="n">
        <f aca="false">(E6+E7)/E5</f>
        <v>0.672268907563025</v>
      </c>
      <c r="F11" s="17" t="e">
        <f aca="false">(F6+F7)/F5</f>
        <v>#DIV/0!</v>
      </c>
      <c r="G11" s="17" t="e">
        <f aca="false">(G6+G7)/G5</f>
        <v>#DIV/0!</v>
      </c>
      <c r="H11" s="17" t="e">
        <f aca="false">(H6+H7)/H5</f>
        <v>#DIV/0!</v>
      </c>
      <c r="I11" s="17" t="n">
        <f aca="false">(I6+I7)/I5</f>
        <v>0.688034188034188</v>
      </c>
      <c r="J11" s="17" t="e">
        <f aca="false">(J6+J7)/J5</f>
        <v>#DIV/0!</v>
      </c>
      <c r="K11" s="17" t="e">
        <f aca="false">(K6+K7)/K5</f>
        <v>#DIV/0!</v>
      </c>
      <c r="L11" s="17" t="e">
        <f aca="false">(L6+L7)/L5</f>
        <v>#DIV/0!</v>
      </c>
      <c r="M11" s="18" t="e">
        <f aca="false">AVERAGE(J11:L11)</f>
        <v>#DIV/0!</v>
      </c>
      <c r="N11" s="18" t="e">
        <f aca="false">(I11+M11)/2</f>
        <v>#DIV/0!</v>
      </c>
    </row>
    <row r="12" customFormat="false" ht="54" hidden="false" customHeight="false" outlineLevel="0" collapsed="false">
      <c r="A12" s="12"/>
      <c r="B12" s="12"/>
      <c r="C12" s="14" t="s">
        <v>18</v>
      </c>
      <c r="D12" s="19" t="n">
        <v>20</v>
      </c>
      <c r="E12" s="19" t="n">
        <v>20</v>
      </c>
      <c r="F12" s="19"/>
      <c r="G12" s="19"/>
      <c r="H12" s="19"/>
      <c r="I12" s="20" t="n">
        <f aca="false">(D12+E12+F12+G12+H12)/5</f>
        <v>8</v>
      </c>
      <c r="J12" s="19"/>
      <c r="K12" s="19"/>
      <c r="L12" s="19"/>
      <c r="M12" s="20" t="n">
        <f aca="false">(J12+K12)/2</f>
        <v>0</v>
      </c>
      <c r="N12" s="20" t="n">
        <f aca="false">(I12+M12)/2</f>
        <v>4</v>
      </c>
    </row>
    <row r="13" customFormat="false" ht="36" hidden="false" customHeight="false" outlineLevel="0" collapsed="false">
      <c r="A13" s="12"/>
      <c r="B13" s="12"/>
      <c r="C13" s="14" t="s">
        <v>19</v>
      </c>
      <c r="D13" s="19" t="n">
        <v>13</v>
      </c>
      <c r="E13" s="19" t="n">
        <v>13</v>
      </c>
      <c r="F13" s="19"/>
      <c r="G13" s="19"/>
      <c r="H13" s="19"/>
      <c r="I13" s="20" t="n">
        <f aca="false">(D13+E13+F13+G13+H13)/5</f>
        <v>5.2</v>
      </c>
      <c r="J13" s="19"/>
      <c r="K13" s="19"/>
      <c r="L13" s="19"/>
      <c r="M13" s="20" t="n">
        <f aca="false">(J13+K13)/2</f>
        <v>0</v>
      </c>
      <c r="N13" s="20" t="n">
        <f aca="false">(I13+M13)/2</f>
        <v>2.6</v>
      </c>
    </row>
    <row r="14" customFormat="false" ht="54" hidden="false" customHeight="false" outlineLevel="0" collapsed="false">
      <c r="A14" s="12"/>
      <c r="B14" s="13"/>
      <c r="C14" s="12" t="s">
        <v>20</v>
      </c>
      <c r="D14" s="21" t="n">
        <f aca="false">D13/D12</f>
        <v>0.65</v>
      </c>
      <c r="E14" s="21" t="n">
        <f aca="false">E13/E12</f>
        <v>0.65</v>
      </c>
      <c r="F14" s="21" t="e">
        <f aca="false">F13/F12</f>
        <v>#DIV/0!</v>
      </c>
      <c r="G14" s="21" t="e">
        <f aca="false">G13/G12</f>
        <v>#DIV/0!</v>
      </c>
      <c r="H14" s="21" t="e">
        <f aca="false">H13/H12</f>
        <v>#DIV/0!</v>
      </c>
      <c r="I14" s="21" t="n">
        <f aca="false">I13/I12</f>
        <v>0.65</v>
      </c>
      <c r="J14" s="21" t="e">
        <f aca="false">J13/J12</f>
        <v>#DIV/0!</v>
      </c>
      <c r="K14" s="21" t="e">
        <f aca="false">K13/K12</f>
        <v>#DIV/0!</v>
      </c>
      <c r="L14" s="21" t="e">
        <f aca="false">L13/L12</f>
        <v>#DIV/0!</v>
      </c>
      <c r="M14" s="21" t="e">
        <f aca="false">M13/M12</f>
        <v>#DIV/0!</v>
      </c>
      <c r="N14" s="21" t="n">
        <f aca="false">N13/N12</f>
        <v>0.65</v>
      </c>
    </row>
    <row r="15" customFormat="false" ht="51.75" hidden="false" customHeight="false" outlineLevel="0" collapsed="false">
      <c r="A15" s="22" t="s">
        <v>28</v>
      </c>
      <c r="B15" s="22" t="s">
        <v>4</v>
      </c>
      <c r="C15" s="22" t="s">
        <v>5</v>
      </c>
      <c r="D15" s="23" t="n">
        <v>5</v>
      </c>
      <c r="E15" s="22" t="n">
        <v>6</v>
      </c>
      <c r="F15" s="22" t="n">
        <v>7</v>
      </c>
      <c r="G15" s="22" t="n">
        <v>8</v>
      </c>
      <c r="H15" s="22" t="n">
        <v>9</v>
      </c>
      <c r="I15" s="24" t="s">
        <v>6</v>
      </c>
      <c r="J15" s="9" t="s">
        <v>7</v>
      </c>
      <c r="K15" s="9" t="s">
        <v>8</v>
      </c>
      <c r="L15" s="22" t="n">
        <v>11</v>
      </c>
      <c r="M15" s="24" t="s">
        <v>9</v>
      </c>
      <c r="N15" s="22" t="s">
        <v>10</v>
      </c>
    </row>
    <row r="16" customFormat="false" ht="18" hidden="false" customHeight="true" outlineLevel="0" collapsed="false">
      <c r="A16" s="14"/>
      <c r="B16" s="14" t="s">
        <v>38</v>
      </c>
      <c r="C16" s="14" t="s">
        <v>10</v>
      </c>
      <c r="D16" s="14"/>
      <c r="E16" s="14"/>
      <c r="F16" s="14" t="n">
        <v>86</v>
      </c>
      <c r="G16" s="14" t="n">
        <v>78</v>
      </c>
      <c r="H16" s="14" t="n">
        <v>75</v>
      </c>
      <c r="I16" s="15" t="n">
        <f aca="false">SUM(D16:H16)</f>
        <v>239</v>
      </c>
      <c r="J16" s="14" t="n">
        <v>55</v>
      </c>
      <c r="K16" s="14" t="n">
        <v>25</v>
      </c>
      <c r="L16" s="14"/>
      <c r="M16" s="15" t="n">
        <f aca="false">SUM(J16:L16)</f>
        <v>80</v>
      </c>
      <c r="N16" s="15" t="n">
        <f aca="false">I16+M16</f>
        <v>319</v>
      </c>
    </row>
    <row r="17" customFormat="false" ht="18" hidden="false" customHeight="false" outlineLevel="0" collapsed="false">
      <c r="A17" s="14"/>
      <c r="B17" s="14"/>
      <c r="C17" s="14" t="s">
        <v>12</v>
      </c>
      <c r="D17" s="16"/>
      <c r="E17" s="16"/>
      <c r="F17" s="16" t="n">
        <v>18</v>
      </c>
      <c r="G17" s="16" t="n">
        <v>20</v>
      </c>
      <c r="H17" s="16" t="n">
        <v>19</v>
      </c>
      <c r="I17" s="15" t="n">
        <f aca="false">SUM(D17:H17)</f>
        <v>57</v>
      </c>
      <c r="J17" s="14" t="n">
        <v>16</v>
      </c>
      <c r="K17" s="14" t="n">
        <v>8</v>
      </c>
      <c r="L17" s="14"/>
      <c r="M17" s="15" t="n">
        <f aca="false">SUM(J17:L17)</f>
        <v>24</v>
      </c>
      <c r="N17" s="15" t="n">
        <f aca="false">I17+M17</f>
        <v>81</v>
      </c>
    </row>
    <row r="18" customFormat="false" ht="18" hidden="false" customHeight="false" outlineLevel="0" collapsed="false">
      <c r="A18" s="14"/>
      <c r="B18" s="14"/>
      <c r="C18" s="14" t="s">
        <v>13</v>
      </c>
      <c r="D18" s="16"/>
      <c r="E18" s="16"/>
      <c r="F18" s="16" t="n">
        <v>28</v>
      </c>
      <c r="G18" s="16" t="n">
        <v>30</v>
      </c>
      <c r="H18" s="16" t="n">
        <v>29</v>
      </c>
      <c r="I18" s="15" t="n">
        <f aca="false">SUM(D18:H18)</f>
        <v>87</v>
      </c>
      <c r="J18" s="14" t="n">
        <v>22</v>
      </c>
      <c r="K18" s="14" t="n">
        <v>5</v>
      </c>
      <c r="L18" s="14"/>
      <c r="M18" s="15" t="n">
        <f aca="false">SUM(J18:L18)</f>
        <v>27</v>
      </c>
      <c r="N18" s="15" t="n">
        <f aca="false">I18+M18</f>
        <v>114</v>
      </c>
    </row>
    <row r="19" customFormat="false" ht="18" hidden="false" customHeight="false" outlineLevel="0" collapsed="false">
      <c r="A19" s="14"/>
      <c r="B19" s="14"/>
      <c r="C19" s="14" t="s">
        <v>14</v>
      </c>
      <c r="D19" s="16"/>
      <c r="E19" s="16"/>
      <c r="F19" s="16" t="n">
        <v>40</v>
      </c>
      <c r="G19" s="16" t="n">
        <v>28</v>
      </c>
      <c r="H19" s="16" t="n">
        <v>27</v>
      </c>
      <c r="I19" s="15" t="n">
        <f aca="false">SUM(D19:H19)</f>
        <v>95</v>
      </c>
      <c r="J19" s="16" t="n">
        <v>17</v>
      </c>
      <c r="K19" s="16" t="n">
        <v>10</v>
      </c>
      <c r="L19" s="16"/>
      <c r="M19" s="15" t="n">
        <f aca="false">SUM(J19:L19)</f>
        <v>27</v>
      </c>
      <c r="N19" s="15" t="n">
        <f aca="false">I19+M19</f>
        <v>122</v>
      </c>
    </row>
    <row r="20" customFormat="false" ht="18" hidden="false" customHeight="false" outlineLevel="0" collapsed="false">
      <c r="A20" s="14"/>
      <c r="B20" s="14"/>
      <c r="C20" s="14" t="s">
        <v>15</v>
      </c>
      <c r="D20" s="14"/>
      <c r="E20" s="14"/>
      <c r="F20" s="14"/>
      <c r="G20" s="14"/>
      <c r="H20" s="14"/>
      <c r="I20" s="15" t="n">
        <f aca="false">SUM(D20:H20)</f>
        <v>0</v>
      </c>
      <c r="J20" s="14"/>
      <c r="K20" s="14" t="n">
        <v>2</v>
      </c>
      <c r="L20" s="14"/>
      <c r="M20" s="15" t="n">
        <f aca="false">SUM(J20:L20)</f>
        <v>2</v>
      </c>
      <c r="N20" s="15" t="n">
        <f aca="false">I20+M20</f>
        <v>2</v>
      </c>
    </row>
    <row r="21" customFormat="false" ht="18" hidden="false" customHeight="false" outlineLevel="0" collapsed="false">
      <c r="A21" s="14"/>
      <c r="B21" s="14"/>
      <c r="C21" s="14" t="s">
        <v>16</v>
      </c>
      <c r="D21" s="17" t="e">
        <f aca="false">(D17+D18+D19)/D16</f>
        <v>#DIV/0!</v>
      </c>
      <c r="E21" s="17" t="e">
        <f aca="false">(E17+E18+E19)/E16</f>
        <v>#DIV/0!</v>
      </c>
      <c r="F21" s="17" t="n">
        <f aca="false">(F17+F18+F19)/F16</f>
        <v>1</v>
      </c>
      <c r="G21" s="17" t="n">
        <f aca="false">(G17+G18+G19)/G16</f>
        <v>1</v>
      </c>
      <c r="H21" s="17" t="n">
        <f aca="false">(H17+H18+H19)/H16</f>
        <v>1</v>
      </c>
      <c r="I21" s="17" t="n">
        <f aca="false">(I17+I18+I19)/I16</f>
        <v>1</v>
      </c>
      <c r="J21" s="17" t="n">
        <f aca="false">(J17+J18+J19)/J16</f>
        <v>1</v>
      </c>
      <c r="K21" s="17" t="n">
        <f aca="false">(K17+K18+K19)/K16</f>
        <v>0.92</v>
      </c>
      <c r="L21" s="17" t="e">
        <f aca="false">(L17+L18+L19)/L16</f>
        <v>#DIV/0!</v>
      </c>
      <c r="M21" s="17" t="n">
        <f aca="false">(M17+M18+M19)/M16</f>
        <v>0.975</v>
      </c>
      <c r="N21" s="17" t="n">
        <f aca="false">(N17+N18+N19)/N16</f>
        <v>0.993730407523511</v>
      </c>
    </row>
    <row r="22" customFormat="false" ht="18" hidden="false" customHeight="false" outlineLevel="0" collapsed="false">
      <c r="A22" s="14"/>
      <c r="B22" s="14"/>
      <c r="C22" s="14" t="s">
        <v>17</v>
      </c>
      <c r="D22" s="17" t="e">
        <f aca="false">(D17+D18)/D16</f>
        <v>#DIV/0!</v>
      </c>
      <c r="E22" s="17" t="e">
        <f aca="false">(E17+E18)/E16</f>
        <v>#DIV/0!</v>
      </c>
      <c r="F22" s="17" t="n">
        <f aca="false">(F17+F18)/F16</f>
        <v>0.534883720930233</v>
      </c>
      <c r="G22" s="17" t="n">
        <f aca="false">(G17+G18)/G16</f>
        <v>0.641025641025641</v>
      </c>
      <c r="H22" s="17" t="n">
        <f aca="false">(H17+H18)/H16</f>
        <v>0.64</v>
      </c>
      <c r="I22" s="17" t="n">
        <f aca="false">(I17+I18)/I16</f>
        <v>0.602510460251046</v>
      </c>
      <c r="J22" s="17" t="n">
        <f aca="false">(J17+J18)/J16</f>
        <v>0.690909090909091</v>
      </c>
      <c r="K22" s="17" t="n">
        <f aca="false">(K17+K18)/K16</f>
        <v>0.52</v>
      </c>
      <c r="L22" s="17" t="e">
        <f aca="false">(L17+L18)/L16</f>
        <v>#DIV/0!</v>
      </c>
      <c r="M22" s="18" t="e">
        <f aca="false">AVERAGE(J22:L22)</f>
        <v>#DIV/0!</v>
      </c>
      <c r="N22" s="18" t="e">
        <f aca="false">(I22+M22)/2</f>
        <v>#DIV/0!</v>
      </c>
    </row>
    <row r="23" customFormat="false" ht="54" hidden="false" customHeight="false" outlineLevel="0" collapsed="false">
      <c r="A23" s="14"/>
      <c r="B23" s="14"/>
      <c r="C23" s="14" t="s">
        <v>18</v>
      </c>
      <c r="D23" s="19"/>
      <c r="E23" s="19"/>
      <c r="F23" s="19" t="n">
        <v>30</v>
      </c>
      <c r="G23" s="19" t="n">
        <v>27</v>
      </c>
      <c r="H23" s="19" t="n">
        <v>20</v>
      </c>
      <c r="I23" s="20" t="n">
        <f aca="false">(D23+E23+F23+G23+H23)/5</f>
        <v>15.4</v>
      </c>
      <c r="J23" s="19" t="n">
        <v>30</v>
      </c>
      <c r="K23" s="19" t="n">
        <v>25</v>
      </c>
      <c r="L23" s="19"/>
      <c r="M23" s="20" t="n">
        <f aca="false">(J23+K23)/2</f>
        <v>27.5</v>
      </c>
      <c r="N23" s="20" t="n">
        <f aca="false">(I23+M23)/2</f>
        <v>21.45</v>
      </c>
    </row>
    <row r="24" customFormat="false" ht="36" hidden="false" customHeight="false" outlineLevel="0" collapsed="false">
      <c r="A24" s="14"/>
      <c r="B24" s="14"/>
      <c r="C24" s="14" t="s">
        <v>19</v>
      </c>
      <c r="D24" s="19"/>
      <c r="E24" s="19"/>
      <c r="F24" s="19" t="n">
        <v>19</v>
      </c>
      <c r="G24" s="19" t="n">
        <v>16</v>
      </c>
      <c r="H24" s="19" t="n">
        <v>12</v>
      </c>
      <c r="I24" s="20" t="n">
        <f aca="false">(D24+E24+F24+G24+H24)/5</f>
        <v>9.4</v>
      </c>
      <c r="J24" s="19" t="n">
        <v>18</v>
      </c>
      <c r="K24" s="19" t="n">
        <v>17</v>
      </c>
      <c r="L24" s="19"/>
      <c r="M24" s="20" t="n">
        <f aca="false">(J24+K24)/2</f>
        <v>17.5</v>
      </c>
      <c r="N24" s="20" t="n">
        <f aca="false">(I24+M24)/2</f>
        <v>13.45</v>
      </c>
    </row>
    <row r="25" customFormat="false" ht="54" hidden="false" customHeight="false" outlineLevel="0" collapsed="false">
      <c r="A25" s="14"/>
      <c r="B25" s="14"/>
      <c r="C25" s="14" t="s">
        <v>20</v>
      </c>
      <c r="D25" s="18" t="e">
        <f aca="false">D24/D23</f>
        <v>#DIV/0!</v>
      </c>
      <c r="E25" s="18" t="e">
        <f aca="false">E24/E23</f>
        <v>#DIV/0!</v>
      </c>
      <c r="F25" s="18" t="n">
        <f aca="false">F24/F23</f>
        <v>0.633333333333333</v>
      </c>
      <c r="G25" s="18" t="n">
        <f aca="false">G24/G23</f>
        <v>0.592592592592593</v>
      </c>
      <c r="H25" s="18" t="n">
        <f aca="false">H24/H23</f>
        <v>0.6</v>
      </c>
      <c r="I25" s="18" t="n">
        <f aca="false">I24/I23</f>
        <v>0.61038961038961</v>
      </c>
      <c r="J25" s="18" t="n">
        <f aca="false">J24/J23</f>
        <v>0.6</v>
      </c>
      <c r="K25" s="18" t="n">
        <f aca="false">K24/K23</f>
        <v>0.68</v>
      </c>
      <c r="L25" s="18" t="e">
        <f aca="false">L24/L23</f>
        <v>#DIV/0!</v>
      </c>
      <c r="M25" s="18" t="n">
        <f aca="false">M24/M23</f>
        <v>0.636363636363636</v>
      </c>
      <c r="N25" s="18" t="n">
        <f aca="false">N24/N23</f>
        <v>0.627039627039627</v>
      </c>
    </row>
    <row r="27" customFormat="false" ht="14.25" hidden="false" customHeight="false" outlineLevel="0" collapsed="false">
      <c r="D27" s="0" t="s">
        <v>39</v>
      </c>
    </row>
  </sheetData>
  <mergeCells count="5">
    <mergeCell ref="A2:M2"/>
    <mergeCell ref="A5:A14"/>
    <mergeCell ref="B5:B14"/>
    <mergeCell ref="A16:A25"/>
    <mergeCell ref="B16:B25"/>
  </mergeCells>
  <conditionalFormatting sqref="J16:L16 D14:H16 J5:L5 D3:H5">
    <cfRule type="cellIs" priority="2" operator="equal" aboveAverage="0" equalAverage="0" bottom="0" percent="0" rank="0" text="" dxfId="5">
      <formula>0</formula>
    </cfRule>
  </conditionalFormatting>
  <conditionalFormatting sqref="J19:L19 D17:H19 J8:L8 D6:H8">
    <cfRule type="cellIs" priority="3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8.11"/>
    <col collapsed="false" customWidth="true" hidden="false" outlineLevel="0" max="3" min="3" style="0" width="11.67"/>
  </cols>
  <sheetData>
    <row r="1" customFormat="false" ht="18" hidden="false" customHeight="false" outlineLevel="0" collapsed="false">
      <c r="A1" s="1"/>
      <c r="B1" s="7"/>
      <c r="C1" s="7" t="s">
        <v>40</v>
      </c>
      <c r="D1" s="7"/>
      <c r="E1" s="7"/>
      <c r="F1" s="7"/>
      <c r="G1" s="7"/>
      <c r="H1" s="7"/>
      <c r="I1" s="7"/>
      <c r="J1" s="7"/>
      <c r="K1" s="7"/>
      <c r="L1" s="7"/>
      <c r="M1" s="7"/>
      <c r="N1" s="1"/>
    </row>
    <row r="2" customFormat="false" ht="18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1"/>
    </row>
    <row r="3" customFormat="false" ht="18" hidden="false" customHeight="false" outlineLevel="0" collapsed="false">
      <c r="A3" s="1"/>
      <c r="B3" s="1"/>
      <c r="C3" s="2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87" hidden="false" customHeight="false" outlineLevel="0" collapsed="false">
      <c r="A4" s="9" t="s">
        <v>28</v>
      </c>
      <c r="B4" s="9" t="s">
        <v>29</v>
      </c>
      <c r="C4" s="9" t="s">
        <v>5</v>
      </c>
      <c r="D4" s="10" t="n">
        <v>5</v>
      </c>
      <c r="E4" s="9" t="n">
        <v>6</v>
      </c>
      <c r="F4" s="9" t="n">
        <v>7</v>
      </c>
      <c r="G4" s="9" t="n">
        <v>8</v>
      </c>
      <c r="H4" s="9" t="n">
        <v>9</v>
      </c>
      <c r="I4" s="11" t="s">
        <v>6</v>
      </c>
      <c r="J4" s="9" t="s">
        <v>7</v>
      </c>
      <c r="K4" s="9" t="s">
        <v>8</v>
      </c>
      <c r="L4" s="9" t="n">
        <v>11</v>
      </c>
      <c r="M4" s="11" t="s">
        <v>9</v>
      </c>
      <c r="N4" s="9" t="s">
        <v>10</v>
      </c>
    </row>
    <row r="5" customFormat="false" ht="18" hidden="false" customHeight="true" outlineLevel="0" collapsed="false">
      <c r="A5" s="12"/>
      <c r="B5" s="13" t="s">
        <v>41</v>
      </c>
      <c r="C5" s="14" t="s">
        <v>10</v>
      </c>
      <c r="D5" s="14"/>
      <c r="E5" s="14"/>
      <c r="F5" s="14" t="n">
        <v>86</v>
      </c>
      <c r="G5" s="14" t="n">
        <v>78</v>
      </c>
      <c r="H5" s="14" t="n">
        <v>75</v>
      </c>
      <c r="I5" s="15" t="n">
        <f aca="false">SUM(D5:H5)</f>
        <v>239</v>
      </c>
      <c r="J5" s="14" t="n">
        <v>55</v>
      </c>
      <c r="K5" s="14" t="n">
        <v>25</v>
      </c>
      <c r="L5" s="14"/>
      <c r="M5" s="15" t="n">
        <f aca="false">SUM(J5:L5)</f>
        <v>80</v>
      </c>
      <c r="N5" s="15" t="n">
        <f aca="false">I5+M5</f>
        <v>319</v>
      </c>
    </row>
    <row r="6" customFormat="false" ht="18" hidden="false" customHeight="false" outlineLevel="0" collapsed="false">
      <c r="A6" s="12"/>
      <c r="B6" s="12"/>
      <c r="C6" s="14" t="s">
        <v>12</v>
      </c>
      <c r="D6" s="16"/>
      <c r="E6" s="16"/>
      <c r="F6" s="16" t="n">
        <v>22</v>
      </c>
      <c r="G6" s="16" t="n">
        <v>21</v>
      </c>
      <c r="H6" s="16" t="n">
        <v>25</v>
      </c>
      <c r="I6" s="15" t="n">
        <f aca="false">SUM(D6:H6)</f>
        <v>68</v>
      </c>
      <c r="J6" s="14" t="n">
        <v>17</v>
      </c>
      <c r="K6" s="14" t="n">
        <v>8</v>
      </c>
      <c r="L6" s="14"/>
      <c r="M6" s="15" t="n">
        <f aca="false">SUM(J6:L6)</f>
        <v>25</v>
      </c>
      <c r="N6" s="15" t="n">
        <f aca="false">I6+M6</f>
        <v>93</v>
      </c>
    </row>
    <row r="7" customFormat="false" ht="18" hidden="false" customHeight="false" outlineLevel="0" collapsed="false">
      <c r="A7" s="12"/>
      <c r="B7" s="12"/>
      <c r="C7" s="14" t="s">
        <v>13</v>
      </c>
      <c r="D7" s="16"/>
      <c r="E7" s="16"/>
      <c r="F7" s="16" t="n">
        <v>29</v>
      </c>
      <c r="G7" s="16" t="n">
        <v>30</v>
      </c>
      <c r="H7" s="16" t="n">
        <v>32</v>
      </c>
      <c r="I7" s="15" t="n">
        <f aca="false">SUM(D7:H7)</f>
        <v>91</v>
      </c>
      <c r="J7" s="14" t="n">
        <v>18</v>
      </c>
      <c r="K7" s="14" t="n">
        <v>7</v>
      </c>
      <c r="L7" s="14"/>
      <c r="M7" s="15" t="n">
        <f aca="false">SUM(J7:L7)</f>
        <v>25</v>
      </c>
      <c r="N7" s="15" t="n">
        <f aca="false">I7+M7</f>
        <v>116</v>
      </c>
    </row>
    <row r="8" customFormat="false" ht="18" hidden="false" customHeight="false" outlineLevel="0" collapsed="false">
      <c r="A8" s="12"/>
      <c r="B8" s="12"/>
      <c r="C8" s="14" t="s">
        <v>14</v>
      </c>
      <c r="D8" s="16"/>
      <c r="E8" s="16"/>
      <c r="F8" s="16" t="n">
        <v>35</v>
      </c>
      <c r="G8" s="16" t="n">
        <v>27</v>
      </c>
      <c r="H8" s="16" t="n">
        <v>18</v>
      </c>
      <c r="I8" s="15" t="n">
        <f aca="false">SUM(D8:H8)</f>
        <v>80</v>
      </c>
      <c r="J8" s="16" t="n">
        <v>20</v>
      </c>
      <c r="K8" s="16" t="n">
        <v>10</v>
      </c>
      <c r="L8" s="16"/>
      <c r="M8" s="15" t="n">
        <f aca="false">SUM(J8:L8)</f>
        <v>30</v>
      </c>
      <c r="N8" s="15" t="n">
        <f aca="false">I8+M8</f>
        <v>110</v>
      </c>
    </row>
    <row r="9" customFormat="false" ht="18" hidden="false" customHeight="false" outlineLevel="0" collapsed="false">
      <c r="A9" s="12"/>
      <c r="B9" s="12"/>
      <c r="C9" s="14" t="s">
        <v>15</v>
      </c>
      <c r="D9" s="14"/>
      <c r="E9" s="14"/>
      <c r="F9" s="14"/>
      <c r="G9" s="14"/>
      <c r="H9" s="14"/>
      <c r="I9" s="15" t="n">
        <f aca="false">SUM(D9:H9)</f>
        <v>0</v>
      </c>
      <c r="J9" s="14"/>
      <c r="K9" s="14"/>
      <c r="L9" s="14"/>
      <c r="M9" s="15" t="n">
        <f aca="false">SUM(J9:L9)</f>
        <v>0</v>
      </c>
      <c r="N9" s="15" t="n">
        <f aca="false">I9+M9</f>
        <v>0</v>
      </c>
    </row>
    <row r="10" customFormat="false" ht="36" hidden="false" customHeight="false" outlineLevel="0" collapsed="false">
      <c r="A10" s="12"/>
      <c r="B10" s="12"/>
      <c r="C10" s="14" t="s">
        <v>16</v>
      </c>
      <c r="D10" s="17" t="e">
        <f aca="false">(D6+D7+D8)/D5</f>
        <v>#DIV/0!</v>
      </c>
      <c r="E10" s="17" t="e">
        <f aca="false">(E6+E7+E8)/E5</f>
        <v>#DIV/0!</v>
      </c>
      <c r="F10" s="17" t="n">
        <f aca="false">(F6+F7+F8)/F5</f>
        <v>1</v>
      </c>
      <c r="G10" s="17" t="n">
        <f aca="false">(G6+G7+G8)/G5</f>
        <v>1</v>
      </c>
      <c r="H10" s="17" t="n">
        <f aca="false">(H6+H7+H8)/H5</f>
        <v>1</v>
      </c>
      <c r="I10" s="17" t="n">
        <f aca="false">(I6+I7+I8)/I5</f>
        <v>1</v>
      </c>
      <c r="J10" s="17" t="n">
        <f aca="false">(J6+J7+J8)/J5</f>
        <v>1</v>
      </c>
      <c r="K10" s="17" t="n">
        <f aca="false">(K6+K7+K8)/K5</f>
        <v>1</v>
      </c>
      <c r="L10" s="17" t="e">
        <f aca="false">(L6+L7+L8)/L5</f>
        <v>#DIV/0!</v>
      </c>
      <c r="M10" s="17" t="n">
        <f aca="false">(M6+M7+M8)/M5</f>
        <v>1</v>
      </c>
      <c r="N10" s="17" t="n">
        <f aca="false">(N6+N7+N8)/N5</f>
        <v>1</v>
      </c>
    </row>
    <row r="11" customFormat="false" ht="36" hidden="false" customHeight="false" outlineLevel="0" collapsed="false">
      <c r="A11" s="12"/>
      <c r="B11" s="12"/>
      <c r="C11" s="14" t="s">
        <v>17</v>
      </c>
      <c r="D11" s="17" t="e">
        <f aca="false">(D6+D7)/D5</f>
        <v>#DIV/0!</v>
      </c>
      <c r="E11" s="17" t="e">
        <f aca="false">(E6+E7)/E5</f>
        <v>#DIV/0!</v>
      </c>
      <c r="F11" s="17" t="n">
        <f aca="false">(F6+F7)/F5</f>
        <v>0.593023255813954</v>
      </c>
      <c r="G11" s="17" t="n">
        <f aca="false">(G6+G7)/G5</f>
        <v>0.653846153846154</v>
      </c>
      <c r="H11" s="17" t="n">
        <f aca="false">(H6+H7)/H5</f>
        <v>0.76</v>
      </c>
      <c r="I11" s="17" t="n">
        <f aca="false">(I6+I7)/I5</f>
        <v>0.665271966527197</v>
      </c>
      <c r="J11" s="17" t="n">
        <f aca="false">(J6+J7)/J5</f>
        <v>0.636363636363636</v>
      </c>
      <c r="K11" s="17" t="n">
        <f aca="false">(K6+K7)/K5</f>
        <v>0.6</v>
      </c>
      <c r="L11" s="17" t="e">
        <f aca="false">(L6+L7)/L5</f>
        <v>#DIV/0!</v>
      </c>
      <c r="M11" s="18" t="e">
        <f aca="false">AVERAGE(J11:L11)</f>
        <v>#DIV/0!</v>
      </c>
      <c r="N11" s="18" t="e">
        <f aca="false">(I11+M11)/2</f>
        <v>#DIV/0!</v>
      </c>
    </row>
    <row r="12" customFormat="false" ht="54" hidden="false" customHeight="false" outlineLevel="0" collapsed="false">
      <c r="A12" s="12"/>
      <c r="B12" s="12"/>
      <c r="C12" s="14" t="s">
        <v>18</v>
      </c>
      <c r="D12" s="19"/>
      <c r="E12" s="19"/>
      <c r="F12" s="19" t="n">
        <v>20</v>
      </c>
      <c r="G12" s="19" t="n">
        <v>20</v>
      </c>
      <c r="H12" s="19" t="n">
        <v>20</v>
      </c>
      <c r="I12" s="20" t="n">
        <f aca="false">(D12+E12+F12+G12+H12)/5</f>
        <v>12</v>
      </c>
      <c r="J12" s="19" t="n">
        <v>20</v>
      </c>
      <c r="K12" s="19" t="n">
        <v>20</v>
      </c>
      <c r="L12" s="19"/>
      <c r="M12" s="20" t="n">
        <f aca="false">(J12+K12)/2</f>
        <v>20</v>
      </c>
      <c r="N12" s="20" t="n">
        <f aca="false">(I12+M12)/2</f>
        <v>16</v>
      </c>
    </row>
    <row r="13" customFormat="false" ht="42.75" hidden="false" customHeight="true" outlineLevel="0" collapsed="false">
      <c r="A13" s="12"/>
      <c r="B13" s="12"/>
      <c r="C13" s="14" t="s">
        <v>19</v>
      </c>
      <c r="D13" s="19"/>
      <c r="E13" s="19"/>
      <c r="F13" s="19" t="n">
        <v>12</v>
      </c>
      <c r="G13" s="19" t="n">
        <v>12</v>
      </c>
      <c r="H13" s="19" t="n">
        <v>12</v>
      </c>
      <c r="I13" s="20" t="n">
        <f aca="false">(D13+E13+F13+G13+H13)/5</f>
        <v>7.2</v>
      </c>
      <c r="J13" s="19" t="n">
        <v>13</v>
      </c>
      <c r="K13" s="19" t="n">
        <v>13</v>
      </c>
      <c r="L13" s="19"/>
      <c r="M13" s="20" t="n">
        <f aca="false">(J13+K13)/2</f>
        <v>13</v>
      </c>
      <c r="N13" s="20" t="n">
        <f aca="false">(I13+M13)/2</f>
        <v>10.1</v>
      </c>
    </row>
    <row r="14" customFormat="false" ht="45" hidden="false" customHeight="true" outlineLevel="0" collapsed="false">
      <c r="A14" s="12"/>
      <c r="B14" s="13"/>
      <c r="C14" s="12" t="s">
        <v>20</v>
      </c>
      <c r="D14" s="21" t="e">
        <f aca="false">D13/D12</f>
        <v>#DIV/0!</v>
      </c>
      <c r="E14" s="21" t="e">
        <f aca="false">E13/E12</f>
        <v>#DIV/0!</v>
      </c>
      <c r="F14" s="21" t="n">
        <f aca="false">F13/F12</f>
        <v>0.6</v>
      </c>
      <c r="G14" s="21" t="n">
        <f aca="false">G13/G12</f>
        <v>0.6</v>
      </c>
      <c r="H14" s="21" t="n">
        <f aca="false">H13/H12</f>
        <v>0.6</v>
      </c>
      <c r="I14" s="21" t="n">
        <f aca="false">I13/I12</f>
        <v>0.6</v>
      </c>
      <c r="J14" s="21" t="n">
        <f aca="false">J13/J12</f>
        <v>0.65</v>
      </c>
      <c r="K14" s="21" t="n">
        <f aca="false">K13/K12</f>
        <v>0.65</v>
      </c>
      <c r="L14" s="21" t="e">
        <f aca="false">L13/L12</f>
        <v>#DIV/0!</v>
      </c>
      <c r="M14" s="21" t="n">
        <f aca="false">M13/M12</f>
        <v>0.65</v>
      </c>
      <c r="N14" s="21" t="n">
        <f aca="false">N13/N12</f>
        <v>0.63125</v>
      </c>
    </row>
    <row r="15" customFormat="false" ht="51.75" hidden="false" customHeight="false" outlineLevel="0" collapsed="false">
      <c r="A15" s="22" t="s">
        <v>28</v>
      </c>
      <c r="B15" s="22" t="s">
        <v>4</v>
      </c>
      <c r="C15" s="22" t="s">
        <v>5</v>
      </c>
      <c r="D15" s="23" t="n">
        <v>5</v>
      </c>
      <c r="E15" s="22" t="n">
        <v>6</v>
      </c>
      <c r="F15" s="22" t="n">
        <v>7</v>
      </c>
      <c r="G15" s="22" t="n">
        <v>8</v>
      </c>
      <c r="H15" s="22" t="n">
        <v>9</v>
      </c>
      <c r="I15" s="24" t="s">
        <v>6</v>
      </c>
      <c r="J15" s="9" t="s">
        <v>7</v>
      </c>
      <c r="K15" s="9" t="s">
        <v>8</v>
      </c>
      <c r="L15" s="22" t="n">
        <v>11</v>
      </c>
      <c r="M15" s="24" t="s">
        <v>9</v>
      </c>
      <c r="N15" s="22" t="s">
        <v>10</v>
      </c>
    </row>
    <row r="16" customFormat="false" ht="18" hidden="false" customHeight="true" outlineLevel="0" collapsed="false">
      <c r="A16" s="14"/>
      <c r="B16" s="14" t="s">
        <v>42</v>
      </c>
      <c r="C16" s="14" t="s">
        <v>10</v>
      </c>
      <c r="D16" s="14"/>
      <c r="E16" s="14"/>
      <c r="F16" s="14" t="n">
        <v>86</v>
      </c>
      <c r="G16" s="14" t="n">
        <v>78</v>
      </c>
      <c r="H16" s="14" t="n">
        <v>75</v>
      </c>
      <c r="I16" s="15" t="n">
        <f aca="false">SUM(D16:H16)</f>
        <v>239</v>
      </c>
      <c r="J16" s="14" t="n">
        <v>55</v>
      </c>
      <c r="K16" s="14"/>
      <c r="L16" s="14"/>
      <c r="M16" s="15" t="n">
        <f aca="false">SUM(J16:L16)</f>
        <v>55</v>
      </c>
      <c r="N16" s="15" t="n">
        <f aca="false">I16+M16</f>
        <v>294</v>
      </c>
    </row>
    <row r="17" customFormat="false" ht="18" hidden="false" customHeight="false" outlineLevel="0" collapsed="false">
      <c r="A17" s="14"/>
      <c r="B17" s="14"/>
      <c r="C17" s="14" t="s">
        <v>12</v>
      </c>
      <c r="D17" s="16"/>
      <c r="E17" s="16"/>
      <c r="F17" s="16" t="n">
        <v>19</v>
      </c>
      <c r="G17" s="16" t="n">
        <v>20</v>
      </c>
      <c r="H17" s="16" t="n">
        <v>18</v>
      </c>
      <c r="I17" s="15" t="n">
        <f aca="false">SUM(D17:H17)</f>
        <v>57</v>
      </c>
      <c r="J17" s="14" t="n">
        <v>19</v>
      </c>
      <c r="K17" s="14"/>
      <c r="L17" s="14"/>
      <c r="M17" s="15" t="n">
        <f aca="false">SUM(J17:L17)</f>
        <v>19</v>
      </c>
      <c r="N17" s="15" t="n">
        <f aca="false">I17+M17</f>
        <v>76</v>
      </c>
    </row>
    <row r="18" customFormat="false" ht="18" hidden="false" customHeight="false" outlineLevel="0" collapsed="false">
      <c r="A18" s="14"/>
      <c r="B18" s="14"/>
      <c r="C18" s="14" t="s">
        <v>13</v>
      </c>
      <c r="D18" s="16"/>
      <c r="E18" s="16"/>
      <c r="F18" s="16" t="n">
        <v>25</v>
      </c>
      <c r="G18" s="16" t="n">
        <v>26</v>
      </c>
      <c r="H18" s="16" t="n">
        <v>24</v>
      </c>
      <c r="I18" s="15" t="n">
        <f aca="false">SUM(D18:H18)</f>
        <v>75</v>
      </c>
      <c r="J18" s="14" t="n">
        <v>17</v>
      </c>
      <c r="K18" s="14"/>
      <c r="L18" s="14"/>
      <c r="M18" s="15" t="n">
        <f aca="false">SUM(J18:L18)</f>
        <v>17</v>
      </c>
      <c r="N18" s="15" t="n">
        <f aca="false">I18+M18</f>
        <v>92</v>
      </c>
    </row>
    <row r="19" customFormat="false" ht="18" hidden="false" customHeight="false" outlineLevel="0" collapsed="false">
      <c r="A19" s="14"/>
      <c r="B19" s="14"/>
      <c r="C19" s="14" t="s">
        <v>14</v>
      </c>
      <c r="D19" s="16"/>
      <c r="E19" s="16"/>
      <c r="F19" s="16" t="n">
        <v>42</v>
      </c>
      <c r="G19" s="16" t="n">
        <v>32</v>
      </c>
      <c r="H19" s="16" t="n">
        <v>33</v>
      </c>
      <c r="I19" s="15" t="n">
        <f aca="false">SUM(D19:H19)</f>
        <v>107</v>
      </c>
      <c r="J19" s="16" t="n">
        <v>19</v>
      </c>
      <c r="K19" s="16"/>
      <c r="L19" s="16"/>
      <c r="M19" s="15" t="n">
        <f aca="false">SUM(J19:L19)</f>
        <v>19</v>
      </c>
      <c r="N19" s="15" t="n">
        <f aca="false">I19+M19</f>
        <v>126</v>
      </c>
    </row>
    <row r="20" customFormat="false" ht="18" hidden="false" customHeight="false" outlineLevel="0" collapsed="false">
      <c r="A20" s="14"/>
      <c r="B20" s="14"/>
      <c r="C20" s="14" t="s">
        <v>15</v>
      </c>
      <c r="D20" s="14"/>
      <c r="E20" s="14"/>
      <c r="F20" s="14"/>
      <c r="G20" s="14"/>
      <c r="H20" s="14"/>
      <c r="I20" s="15" t="n">
        <f aca="false">SUM(D20:H20)</f>
        <v>0</v>
      </c>
      <c r="J20" s="14"/>
      <c r="K20" s="14"/>
      <c r="L20" s="14"/>
      <c r="M20" s="15" t="n">
        <f aca="false">SUM(J20:L20)</f>
        <v>0</v>
      </c>
      <c r="N20" s="15" t="n">
        <f aca="false">I20+M20</f>
        <v>0</v>
      </c>
    </row>
    <row r="21" customFormat="false" ht="36" hidden="false" customHeight="false" outlineLevel="0" collapsed="false">
      <c r="A21" s="14"/>
      <c r="B21" s="14"/>
      <c r="C21" s="14" t="s">
        <v>16</v>
      </c>
      <c r="D21" s="17" t="e">
        <f aca="false">(D17+D18+D19)/D16</f>
        <v>#DIV/0!</v>
      </c>
      <c r="E21" s="17" t="e">
        <f aca="false">(E17+E18+E19)/E16</f>
        <v>#DIV/0!</v>
      </c>
      <c r="F21" s="17" t="n">
        <f aca="false">(F17+F18+F19)/F16</f>
        <v>1</v>
      </c>
      <c r="G21" s="17" t="n">
        <f aca="false">(G17+G18+G19)/G16</f>
        <v>1</v>
      </c>
      <c r="H21" s="17" t="n">
        <f aca="false">(H17+H18+H19)/H16</f>
        <v>1</v>
      </c>
      <c r="I21" s="17" t="n">
        <f aca="false">(I17+I18+I19)/I16</f>
        <v>1</v>
      </c>
      <c r="J21" s="17" t="n">
        <f aca="false">(J17+J18+J19)/J16</f>
        <v>1</v>
      </c>
      <c r="K21" s="17" t="e">
        <f aca="false">(K17+K18+K19)/K16</f>
        <v>#DIV/0!</v>
      </c>
      <c r="L21" s="17" t="e">
        <f aca="false">(L17+L18+L19)/L16</f>
        <v>#DIV/0!</v>
      </c>
      <c r="M21" s="17" t="n">
        <f aca="false">(M17+M18+M19)/M16</f>
        <v>1</v>
      </c>
      <c r="N21" s="17" t="n">
        <f aca="false">(N17+N18+N19)/N16</f>
        <v>1</v>
      </c>
    </row>
    <row r="22" customFormat="false" ht="36" hidden="false" customHeight="false" outlineLevel="0" collapsed="false">
      <c r="A22" s="14"/>
      <c r="B22" s="14"/>
      <c r="C22" s="14" t="s">
        <v>17</v>
      </c>
      <c r="D22" s="17" t="e">
        <f aca="false">(D17+D18)/D16</f>
        <v>#DIV/0!</v>
      </c>
      <c r="E22" s="17" t="e">
        <f aca="false">(E17+E18)/E16</f>
        <v>#DIV/0!</v>
      </c>
      <c r="F22" s="17" t="n">
        <f aca="false">(F17+F18)/F16</f>
        <v>0.511627906976744</v>
      </c>
      <c r="G22" s="17" t="n">
        <f aca="false">(G17+G18)/G16</f>
        <v>0.58974358974359</v>
      </c>
      <c r="H22" s="17" t="n">
        <f aca="false">(H17+H18)/H16</f>
        <v>0.56</v>
      </c>
      <c r="I22" s="17" t="n">
        <f aca="false">(I17+I18)/I16</f>
        <v>0.552301255230126</v>
      </c>
      <c r="J22" s="17" t="n">
        <f aca="false">(J17+J18)/J16</f>
        <v>0.654545454545455</v>
      </c>
      <c r="K22" s="17" t="e">
        <f aca="false">(K17+K18)/K16</f>
        <v>#DIV/0!</v>
      </c>
      <c r="L22" s="17" t="e">
        <f aca="false">(L17+L18)/L16</f>
        <v>#DIV/0!</v>
      </c>
      <c r="M22" s="18" t="e">
        <f aca="false">AVERAGE(J22:L22)</f>
        <v>#DIV/0!</v>
      </c>
      <c r="N22" s="18" t="e">
        <f aca="false">(I22+M22)/2</f>
        <v>#DIV/0!</v>
      </c>
    </row>
    <row r="23" customFormat="false" ht="27" hidden="false" customHeight="true" outlineLevel="0" collapsed="false">
      <c r="A23" s="14"/>
      <c r="B23" s="14"/>
      <c r="C23" s="14" t="s">
        <v>18</v>
      </c>
      <c r="D23" s="19"/>
      <c r="E23" s="19"/>
      <c r="F23" s="19" t="n">
        <v>25</v>
      </c>
      <c r="G23" s="19" t="n">
        <v>30</v>
      </c>
      <c r="H23" s="19" t="n">
        <v>30</v>
      </c>
      <c r="I23" s="20" t="n">
        <f aca="false">(D23+E23+F23+G23+H23)/5</f>
        <v>17</v>
      </c>
      <c r="J23" s="19" t="n">
        <v>30</v>
      </c>
      <c r="K23" s="19"/>
      <c r="L23" s="19"/>
      <c r="M23" s="20" t="n">
        <f aca="false">(J23+K23)/2</f>
        <v>15</v>
      </c>
      <c r="N23" s="20" t="n">
        <f aca="false">(I23+M23)/2</f>
        <v>16</v>
      </c>
    </row>
    <row r="24" customFormat="false" ht="33" hidden="false" customHeight="true" outlineLevel="0" collapsed="false">
      <c r="A24" s="14"/>
      <c r="B24" s="14"/>
      <c r="C24" s="14" t="s">
        <v>19</v>
      </c>
      <c r="D24" s="19"/>
      <c r="E24" s="19"/>
      <c r="F24" s="19" t="n">
        <v>17</v>
      </c>
      <c r="G24" s="19" t="n">
        <v>18</v>
      </c>
      <c r="H24" s="19" t="n">
        <v>18</v>
      </c>
      <c r="I24" s="20" t="n">
        <f aca="false">(D24+E24+F24+G24+H24)/5</f>
        <v>10.6</v>
      </c>
      <c r="J24" s="19" t="n">
        <v>18</v>
      </c>
      <c r="K24" s="19"/>
      <c r="L24" s="19"/>
      <c r="M24" s="20" t="n">
        <f aca="false">(J24+K24)/2</f>
        <v>9</v>
      </c>
      <c r="N24" s="20" t="n">
        <f aca="false">(I24+M24)/2</f>
        <v>9.8</v>
      </c>
    </row>
    <row r="25" customFormat="false" ht="36.75" hidden="false" customHeight="true" outlineLevel="0" collapsed="false">
      <c r="A25" s="14"/>
      <c r="B25" s="14"/>
      <c r="C25" s="14" t="s">
        <v>20</v>
      </c>
      <c r="D25" s="18" t="e">
        <f aca="false">D24/D23</f>
        <v>#DIV/0!</v>
      </c>
      <c r="E25" s="18" t="e">
        <f aca="false">E24/E23</f>
        <v>#DIV/0!</v>
      </c>
      <c r="F25" s="18" t="n">
        <f aca="false">F24/F23</f>
        <v>0.68</v>
      </c>
      <c r="G25" s="18" t="n">
        <f aca="false">G24/G23</f>
        <v>0.6</v>
      </c>
      <c r="H25" s="18" t="n">
        <f aca="false">H24/H23</f>
        <v>0.6</v>
      </c>
      <c r="I25" s="18" t="n">
        <f aca="false">I24/I23</f>
        <v>0.623529411764706</v>
      </c>
      <c r="J25" s="18" t="n">
        <f aca="false">J24/J23</f>
        <v>0.6</v>
      </c>
      <c r="K25" s="18" t="e">
        <f aca="false">K24/K23</f>
        <v>#DIV/0!</v>
      </c>
      <c r="L25" s="18" t="e">
        <f aca="false">L24/L23</f>
        <v>#DIV/0!</v>
      </c>
      <c r="M25" s="18" t="n">
        <f aca="false">M24/M23</f>
        <v>0.6</v>
      </c>
      <c r="N25" s="18" t="n">
        <f aca="false">N24/N23</f>
        <v>0.6125</v>
      </c>
    </row>
    <row r="27" customFormat="false" ht="14.25" hidden="false" customHeight="false" outlineLevel="0" collapsed="false">
      <c r="D27" s="0" t="s">
        <v>43</v>
      </c>
    </row>
  </sheetData>
  <mergeCells count="5">
    <mergeCell ref="A2:M2"/>
    <mergeCell ref="A5:A14"/>
    <mergeCell ref="B5:B14"/>
    <mergeCell ref="A16:A25"/>
    <mergeCell ref="B16:B25"/>
  </mergeCells>
  <conditionalFormatting sqref="J16:L16 J5:L5 J19:L19 D14:H19 J8:L8 D3:H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6.33"/>
    <col collapsed="false" customWidth="true" hidden="false" outlineLevel="0" max="3" min="3" style="0" width="11.89"/>
  </cols>
  <sheetData>
    <row r="1" customFormat="false" ht="18" hidden="false" customHeight="false" outlineLevel="0" collapsed="false">
      <c r="A1" s="1"/>
      <c r="B1" s="7"/>
      <c r="C1" s="7" t="s">
        <v>44</v>
      </c>
      <c r="D1" s="7"/>
      <c r="E1" s="7"/>
      <c r="F1" s="7"/>
      <c r="G1" s="7"/>
      <c r="H1" s="7"/>
      <c r="I1" s="7"/>
      <c r="J1" s="7"/>
      <c r="K1" s="7"/>
      <c r="L1" s="7"/>
      <c r="M1" s="7"/>
      <c r="N1" s="1"/>
    </row>
    <row r="2" customFormat="false" ht="18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1"/>
    </row>
    <row r="3" customFormat="false" ht="18" hidden="false" customHeight="false" outlineLevel="0" collapsed="false">
      <c r="A3" s="1"/>
      <c r="B3" s="1"/>
      <c r="C3" s="2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51.75" hidden="false" customHeight="false" outlineLevel="0" collapsed="false">
      <c r="A4" s="9" t="s">
        <v>28</v>
      </c>
      <c r="B4" s="9" t="s">
        <v>29</v>
      </c>
      <c r="C4" s="9" t="s">
        <v>5</v>
      </c>
      <c r="D4" s="10" t="n">
        <v>5</v>
      </c>
      <c r="E4" s="9" t="n">
        <v>6</v>
      </c>
      <c r="F4" s="9" t="n">
        <v>7</v>
      </c>
      <c r="G4" s="9" t="n">
        <v>8</v>
      </c>
      <c r="H4" s="9" t="n">
        <v>9</v>
      </c>
      <c r="I4" s="11" t="s">
        <v>6</v>
      </c>
      <c r="J4" s="9" t="s">
        <v>7</v>
      </c>
      <c r="K4" s="9" t="s">
        <v>8</v>
      </c>
      <c r="L4" s="9" t="n">
        <v>11</v>
      </c>
      <c r="M4" s="11" t="s">
        <v>9</v>
      </c>
      <c r="N4" s="9" t="s">
        <v>10</v>
      </c>
    </row>
    <row r="5" customFormat="false" ht="18" hidden="false" customHeight="true" outlineLevel="0" collapsed="false">
      <c r="A5" s="12"/>
      <c r="B5" s="13" t="s">
        <v>45</v>
      </c>
      <c r="C5" s="14" t="s">
        <v>10</v>
      </c>
      <c r="D5" s="14"/>
      <c r="E5" s="14"/>
      <c r="F5" s="14" t="n">
        <v>86</v>
      </c>
      <c r="G5" s="14" t="n">
        <v>78</v>
      </c>
      <c r="H5" s="14" t="n">
        <v>75</v>
      </c>
      <c r="I5" s="15" t="n">
        <f aca="false">SUM(D5:H5)</f>
        <v>239</v>
      </c>
      <c r="J5" s="14" t="n">
        <v>55</v>
      </c>
      <c r="K5" s="14"/>
      <c r="L5" s="14"/>
      <c r="M5" s="15" t="n">
        <f aca="false">SUM(J5:L5)</f>
        <v>55</v>
      </c>
      <c r="N5" s="15" t="n">
        <f aca="false">I5+M5</f>
        <v>294</v>
      </c>
    </row>
    <row r="6" customFormat="false" ht="18" hidden="false" customHeight="false" outlineLevel="0" collapsed="false">
      <c r="A6" s="12"/>
      <c r="B6" s="12"/>
      <c r="C6" s="14" t="s">
        <v>12</v>
      </c>
      <c r="D6" s="16"/>
      <c r="E6" s="16"/>
      <c r="F6" s="16" t="n">
        <v>18</v>
      </c>
      <c r="G6" s="16" t="n">
        <v>21</v>
      </c>
      <c r="H6" s="16" t="n">
        <v>18</v>
      </c>
      <c r="I6" s="15" t="n">
        <f aca="false">SUM(D6:H6)</f>
        <v>57</v>
      </c>
      <c r="J6" s="14" t="n">
        <v>12</v>
      </c>
      <c r="K6" s="14"/>
      <c r="L6" s="14"/>
      <c r="M6" s="15" t="n">
        <f aca="false">SUM(J6:L6)</f>
        <v>12</v>
      </c>
      <c r="N6" s="15" t="n">
        <f aca="false">I6+M6</f>
        <v>69</v>
      </c>
    </row>
    <row r="7" customFormat="false" ht="18" hidden="false" customHeight="false" outlineLevel="0" collapsed="false">
      <c r="A7" s="12"/>
      <c r="B7" s="12"/>
      <c r="C7" s="14" t="s">
        <v>13</v>
      </c>
      <c r="D7" s="16"/>
      <c r="E7" s="16"/>
      <c r="F7" s="16" t="n">
        <v>29</v>
      </c>
      <c r="G7" s="16" t="n">
        <v>32</v>
      </c>
      <c r="H7" s="16" t="n">
        <v>26</v>
      </c>
      <c r="I7" s="15" t="n">
        <f aca="false">SUM(D7:H7)</f>
        <v>87</v>
      </c>
      <c r="J7" s="14" t="n">
        <v>24</v>
      </c>
      <c r="K7" s="14"/>
      <c r="L7" s="14"/>
      <c r="M7" s="15" t="n">
        <f aca="false">SUM(J7:L7)</f>
        <v>24</v>
      </c>
      <c r="N7" s="15" t="n">
        <f aca="false">I7+M7</f>
        <v>111</v>
      </c>
    </row>
    <row r="8" customFormat="false" ht="18" hidden="false" customHeight="false" outlineLevel="0" collapsed="false">
      <c r="A8" s="12"/>
      <c r="B8" s="12"/>
      <c r="C8" s="14" t="s">
        <v>14</v>
      </c>
      <c r="D8" s="16"/>
      <c r="E8" s="16"/>
      <c r="F8" s="16" t="n">
        <v>39</v>
      </c>
      <c r="G8" s="16" t="n">
        <v>25</v>
      </c>
      <c r="H8" s="16" t="n">
        <v>31</v>
      </c>
      <c r="I8" s="15" t="n">
        <f aca="false">SUM(D8:H8)</f>
        <v>95</v>
      </c>
      <c r="J8" s="16" t="n">
        <v>19</v>
      </c>
      <c r="K8" s="16"/>
      <c r="L8" s="16"/>
      <c r="M8" s="15" t="n">
        <f aca="false">SUM(J8:L8)</f>
        <v>19</v>
      </c>
      <c r="N8" s="15" t="n">
        <f aca="false">I8+M8</f>
        <v>114</v>
      </c>
    </row>
    <row r="9" customFormat="false" ht="18" hidden="false" customHeight="false" outlineLevel="0" collapsed="false">
      <c r="A9" s="12"/>
      <c r="B9" s="12"/>
      <c r="C9" s="14" t="s">
        <v>15</v>
      </c>
      <c r="D9" s="14"/>
      <c r="E9" s="14"/>
      <c r="F9" s="14"/>
      <c r="G9" s="14"/>
      <c r="H9" s="14"/>
      <c r="I9" s="15" t="n">
        <f aca="false">SUM(D9:H9)</f>
        <v>0</v>
      </c>
      <c r="J9" s="14"/>
      <c r="K9" s="14"/>
      <c r="L9" s="14"/>
      <c r="M9" s="15" t="n">
        <f aca="false">SUM(J9:L9)</f>
        <v>0</v>
      </c>
      <c r="N9" s="15" t="n">
        <f aca="false">I9+M9</f>
        <v>0</v>
      </c>
    </row>
    <row r="10" customFormat="false" ht="36" hidden="false" customHeight="false" outlineLevel="0" collapsed="false">
      <c r="A10" s="12"/>
      <c r="B10" s="12"/>
      <c r="C10" s="14" t="s">
        <v>16</v>
      </c>
      <c r="D10" s="17" t="e">
        <f aca="false">(D6+D7+D8)/D5</f>
        <v>#DIV/0!</v>
      </c>
      <c r="E10" s="17" t="e">
        <f aca="false">(E6+E7+E8)/E5</f>
        <v>#DIV/0!</v>
      </c>
      <c r="F10" s="17" t="n">
        <f aca="false">(F6+F7+F8)/F5</f>
        <v>1</v>
      </c>
      <c r="G10" s="17" t="n">
        <f aca="false">(G6+G7+G8)/G5</f>
        <v>1</v>
      </c>
      <c r="H10" s="17" t="n">
        <f aca="false">(H6+H7+H8)/H5</f>
        <v>1</v>
      </c>
      <c r="I10" s="17" t="n">
        <f aca="false">(I6+I7+I8)/I5</f>
        <v>1</v>
      </c>
      <c r="J10" s="17" t="n">
        <f aca="false">(J6+J7+J8)/J5</f>
        <v>1</v>
      </c>
      <c r="K10" s="17" t="e">
        <f aca="false">(K6+K7+K8)/K5</f>
        <v>#DIV/0!</v>
      </c>
      <c r="L10" s="17" t="e">
        <f aca="false">(L6+L7+L8)/L5</f>
        <v>#DIV/0!</v>
      </c>
      <c r="M10" s="17" t="n">
        <f aca="false">(M6+M7+M8)/M5</f>
        <v>1</v>
      </c>
      <c r="N10" s="17" t="n">
        <f aca="false">(N6+N7+N8)/N5</f>
        <v>1</v>
      </c>
    </row>
    <row r="11" customFormat="false" ht="18" hidden="false" customHeight="false" outlineLevel="0" collapsed="false">
      <c r="A11" s="12"/>
      <c r="B11" s="12"/>
      <c r="C11" s="14" t="s">
        <v>17</v>
      </c>
      <c r="D11" s="17" t="e">
        <f aca="false">(D6+D7)/D5</f>
        <v>#DIV/0!</v>
      </c>
      <c r="E11" s="17" t="e">
        <f aca="false">(E6+E7)/E5</f>
        <v>#DIV/0!</v>
      </c>
      <c r="F11" s="17" t="n">
        <f aca="false">(F6+F7)/F5</f>
        <v>0.546511627906977</v>
      </c>
      <c r="G11" s="17" t="n">
        <f aca="false">(G6+G7)/G5</f>
        <v>0.67948717948718</v>
      </c>
      <c r="H11" s="17" t="n">
        <f aca="false">(H6+H7)/H5</f>
        <v>0.586666666666667</v>
      </c>
      <c r="I11" s="17" t="n">
        <f aca="false">(I6+I7)/I5</f>
        <v>0.602510460251046</v>
      </c>
      <c r="J11" s="17" t="n">
        <f aca="false">(J6+J7)/J5</f>
        <v>0.654545454545455</v>
      </c>
      <c r="K11" s="17" t="e">
        <f aca="false">(K6+K7)/K5</f>
        <v>#DIV/0!</v>
      </c>
      <c r="L11" s="17" t="e">
        <f aca="false">(L6+L7)/L5</f>
        <v>#DIV/0!</v>
      </c>
      <c r="M11" s="18" t="e">
        <f aca="false">AVERAGE(J11:L11)</f>
        <v>#DIV/0!</v>
      </c>
      <c r="N11" s="18" t="e">
        <f aca="false">(I11+M11)/2</f>
        <v>#DIV/0!</v>
      </c>
    </row>
    <row r="12" customFormat="false" ht="31.5" hidden="false" customHeight="true" outlineLevel="0" collapsed="false">
      <c r="A12" s="12"/>
      <c r="B12" s="12"/>
      <c r="C12" s="14" t="s">
        <v>18</v>
      </c>
      <c r="D12" s="19"/>
      <c r="E12" s="19"/>
      <c r="F12" s="19" t="n">
        <v>20</v>
      </c>
      <c r="G12" s="19" t="n">
        <v>25</v>
      </c>
      <c r="H12" s="19" t="n">
        <v>30</v>
      </c>
      <c r="I12" s="20" t="n">
        <f aca="false">(D12+E12+F12+G12+H12)/5</f>
        <v>15</v>
      </c>
      <c r="J12" s="19" t="n">
        <v>30</v>
      </c>
      <c r="K12" s="19"/>
      <c r="L12" s="19"/>
      <c r="M12" s="20" t="n">
        <f aca="false">(J12+K12)/2</f>
        <v>15</v>
      </c>
      <c r="N12" s="20" t="n">
        <f aca="false">(I12+M12)/2</f>
        <v>15</v>
      </c>
    </row>
    <row r="13" customFormat="false" ht="34.5" hidden="false" customHeight="true" outlineLevel="0" collapsed="false">
      <c r="A13" s="12"/>
      <c r="B13" s="12"/>
      <c r="C13" s="14" t="s">
        <v>19</v>
      </c>
      <c r="D13" s="19"/>
      <c r="E13" s="19"/>
      <c r="F13" s="19" t="n">
        <v>14</v>
      </c>
      <c r="G13" s="19" t="n">
        <v>17</v>
      </c>
      <c r="H13" s="19" t="n">
        <v>18</v>
      </c>
      <c r="I13" s="20" t="n">
        <f aca="false">(D13+E13+F13+G13+H13)/5</f>
        <v>9.8</v>
      </c>
      <c r="J13" s="19" t="n">
        <v>18</v>
      </c>
      <c r="K13" s="19"/>
      <c r="L13" s="19"/>
      <c r="M13" s="20" t="n">
        <f aca="false">(J13+K13)/2</f>
        <v>9</v>
      </c>
      <c r="N13" s="20" t="n">
        <f aca="false">(I13+M13)/2</f>
        <v>9.4</v>
      </c>
    </row>
    <row r="14" customFormat="false" ht="36.75" hidden="false" customHeight="true" outlineLevel="0" collapsed="false">
      <c r="A14" s="12"/>
      <c r="B14" s="13"/>
      <c r="C14" s="12" t="s">
        <v>20</v>
      </c>
      <c r="D14" s="21" t="e">
        <f aca="false">D13/D12</f>
        <v>#DIV/0!</v>
      </c>
      <c r="E14" s="21" t="e">
        <f aca="false">E13/E12</f>
        <v>#DIV/0!</v>
      </c>
      <c r="F14" s="21" t="n">
        <f aca="false">F13/F12</f>
        <v>0.7</v>
      </c>
      <c r="G14" s="21" t="n">
        <f aca="false">G13/G12</f>
        <v>0.68</v>
      </c>
      <c r="H14" s="21" t="n">
        <f aca="false">H13/H12</f>
        <v>0.6</v>
      </c>
      <c r="I14" s="21" t="n">
        <f aca="false">I13/I12</f>
        <v>0.653333333333333</v>
      </c>
      <c r="J14" s="21" t="n">
        <f aca="false">J13/J12</f>
        <v>0.6</v>
      </c>
      <c r="K14" s="21" t="e">
        <f aca="false">K13/K12</f>
        <v>#DIV/0!</v>
      </c>
      <c r="L14" s="21" t="e">
        <f aca="false">L13/L12</f>
        <v>#DIV/0!</v>
      </c>
      <c r="M14" s="21" t="n">
        <f aca="false">M13/M12</f>
        <v>0.6</v>
      </c>
      <c r="N14" s="21" t="n">
        <f aca="false">N13/N12</f>
        <v>0.626666666666667</v>
      </c>
    </row>
    <row r="15" customFormat="false" ht="51.75" hidden="false" customHeight="false" outlineLevel="0" collapsed="false">
      <c r="A15" s="22" t="s">
        <v>28</v>
      </c>
      <c r="B15" s="22" t="s">
        <v>4</v>
      </c>
      <c r="C15" s="22" t="s">
        <v>5</v>
      </c>
      <c r="D15" s="23" t="n">
        <v>5</v>
      </c>
      <c r="E15" s="22" t="n">
        <v>6</v>
      </c>
      <c r="F15" s="22" t="n">
        <v>7</v>
      </c>
      <c r="G15" s="22" t="n">
        <v>8</v>
      </c>
      <c r="H15" s="22" t="n">
        <v>9</v>
      </c>
      <c r="I15" s="24" t="s">
        <v>6</v>
      </c>
      <c r="J15" s="9" t="s">
        <v>7</v>
      </c>
      <c r="K15" s="9" t="s">
        <v>8</v>
      </c>
      <c r="L15" s="22" t="n">
        <v>11</v>
      </c>
      <c r="M15" s="24" t="s">
        <v>9</v>
      </c>
      <c r="N15" s="22" t="s">
        <v>10</v>
      </c>
    </row>
    <row r="16" customFormat="false" ht="18" hidden="false" customHeight="true" outlineLevel="0" collapsed="false">
      <c r="A16" s="14"/>
      <c r="B16" s="14" t="s">
        <v>46</v>
      </c>
      <c r="C16" s="14" t="s">
        <v>10</v>
      </c>
      <c r="D16" s="14"/>
      <c r="E16" s="14"/>
      <c r="F16" s="14" t="n">
        <v>86</v>
      </c>
      <c r="G16" s="14" t="n">
        <v>78</v>
      </c>
      <c r="H16" s="14" t="n">
        <v>75</v>
      </c>
      <c r="I16" s="15" t="n">
        <f aca="false">SUM(D16:H16)</f>
        <v>239</v>
      </c>
      <c r="J16" s="14" t="n">
        <v>55</v>
      </c>
      <c r="K16" s="14" t="n">
        <v>25</v>
      </c>
      <c r="L16" s="14"/>
      <c r="M16" s="15" t="n">
        <f aca="false">SUM(J16:L16)</f>
        <v>80</v>
      </c>
      <c r="N16" s="15" t="n">
        <f aca="false">I16+M16</f>
        <v>319</v>
      </c>
    </row>
    <row r="17" customFormat="false" ht="18" hidden="false" customHeight="false" outlineLevel="0" collapsed="false">
      <c r="A17" s="14"/>
      <c r="B17" s="14"/>
      <c r="C17" s="14" t="s">
        <v>12</v>
      </c>
      <c r="D17" s="16"/>
      <c r="E17" s="16"/>
      <c r="F17" s="16" t="n">
        <v>19</v>
      </c>
      <c r="G17" s="16" t="n">
        <v>22</v>
      </c>
      <c r="H17" s="16" t="n">
        <v>25</v>
      </c>
      <c r="I17" s="15" t="n">
        <f aca="false">SUM(D17:H17)</f>
        <v>66</v>
      </c>
      <c r="J17" s="14" t="n">
        <v>19</v>
      </c>
      <c r="K17" s="14" t="n">
        <v>8</v>
      </c>
      <c r="L17" s="14"/>
      <c r="M17" s="15" t="n">
        <f aca="false">SUM(J17:L17)</f>
        <v>27</v>
      </c>
      <c r="N17" s="15" t="n">
        <f aca="false">I17+M17</f>
        <v>93</v>
      </c>
    </row>
    <row r="18" customFormat="false" ht="18" hidden="false" customHeight="false" outlineLevel="0" collapsed="false">
      <c r="A18" s="14"/>
      <c r="B18" s="14"/>
      <c r="C18" s="14" t="s">
        <v>13</v>
      </c>
      <c r="D18" s="16"/>
      <c r="E18" s="16"/>
      <c r="F18" s="16" t="n">
        <v>33</v>
      </c>
      <c r="G18" s="16" t="n">
        <v>32</v>
      </c>
      <c r="H18" s="16" t="n">
        <v>21</v>
      </c>
      <c r="I18" s="15" t="n">
        <f aca="false">SUM(D18:H18)</f>
        <v>86</v>
      </c>
      <c r="J18" s="14" t="n">
        <v>20</v>
      </c>
      <c r="K18" s="14" t="n">
        <v>7</v>
      </c>
      <c r="L18" s="14"/>
      <c r="M18" s="15" t="n">
        <f aca="false">SUM(J18:L18)</f>
        <v>27</v>
      </c>
      <c r="N18" s="15" t="n">
        <f aca="false">I18+M18</f>
        <v>113</v>
      </c>
    </row>
    <row r="19" customFormat="false" ht="18" hidden="false" customHeight="false" outlineLevel="0" collapsed="false">
      <c r="A19" s="14"/>
      <c r="B19" s="14"/>
      <c r="C19" s="14" t="s">
        <v>14</v>
      </c>
      <c r="D19" s="16"/>
      <c r="E19" s="16"/>
      <c r="F19" s="16" t="n">
        <v>34</v>
      </c>
      <c r="G19" s="16" t="n">
        <v>24</v>
      </c>
      <c r="H19" s="16" t="n">
        <v>29</v>
      </c>
      <c r="I19" s="15" t="n">
        <f aca="false">SUM(D19:H19)</f>
        <v>87</v>
      </c>
      <c r="J19" s="16" t="n">
        <v>16</v>
      </c>
      <c r="K19" s="16" t="n">
        <v>10</v>
      </c>
      <c r="L19" s="16"/>
      <c r="M19" s="15" t="n">
        <f aca="false">SUM(J19:L19)</f>
        <v>26</v>
      </c>
      <c r="N19" s="15" t="n">
        <f aca="false">I19+M19</f>
        <v>113</v>
      </c>
    </row>
    <row r="20" customFormat="false" ht="18" hidden="false" customHeight="false" outlineLevel="0" collapsed="false">
      <c r="A20" s="14"/>
      <c r="B20" s="14"/>
      <c r="C20" s="14" t="s">
        <v>15</v>
      </c>
      <c r="D20" s="14"/>
      <c r="E20" s="14"/>
      <c r="F20" s="14"/>
      <c r="G20" s="14"/>
      <c r="H20" s="14"/>
      <c r="I20" s="15" t="n">
        <f aca="false">SUM(D20:H20)</f>
        <v>0</v>
      </c>
      <c r="J20" s="14"/>
      <c r="K20" s="14"/>
      <c r="L20" s="14"/>
      <c r="M20" s="15" t="n">
        <f aca="false">SUM(J20:L20)</f>
        <v>0</v>
      </c>
      <c r="N20" s="15" t="n">
        <f aca="false">I20+M20</f>
        <v>0</v>
      </c>
    </row>
    <row r="21" customFormat="false" ht="36" hidden="false" customHeight="false" outlineLevel="0" collapsed="false">
      <c r="A21" s="14"/>
      <c r="B21" s="14"/>
      <c r="C21" s="14" t="s">
        <v>16</v>
      </c>
      <c r="D21" s="17" t="e">
        <f aca="false">(D17+D18+D19)/D16</f>
        <v>#DIV/0!</v>
      </c>
      <c r="E21" s="17" t="e">
        <f aca="false">(E17+E18+E19)/E16</f>
        <v>#DIV/0!</v>
      </c>
      <c r="F21" s="17" t="n">
        <f aca="false">(F17+F18+F19)/F16</f>
        <v>1</v>
      </c>
      <c r="G21" s="17" t="n">
        <f aca="false">(G17+G18+G19)/G16</f>
        <v>1</v>
      </c>
      <c r="H21" s="17" t="n">
        <f aca="false">(H17+H18+H19)/H16</f>
        <v>1</v>
      </c>
      <c r="I21" s="17" t="n">
        <f aca="false">(I17+I18+I19)/I16</f>
        <v>1</v>
      </c>
      <c r="J21" s="17" t="n">
        <f aca="false">(J17+J18+J19)/J16</f>
        <v>1</v>
      </c>
      <c r="K21" s="17" t="n">
        <f aca="false">(K17+K18+K19)/K16</f>
        <v>1</v>
      </c>
      <c r="L21" s="17" t="e">
        <f aca="false">(L17+L18+L19)/L16</f>
        <v>#DIV/0!</v>
      </c>
      <c r="M21" s="17" t="n">
        <f aca="false">(M17+M18+M19)/M16</f>
        <v>1</v>
      </c>
      <c r="N21" s="17" t="n">
        <f aca="false">(N17+N18+N19)/N16</f>
        <v>1</v>
      </c>
    </row>
    <row r="22" customFormat="false" ht="18" hidden="false" customHeight="false" outlineLevel="0" collapsed="false">
      <c r="A22" s="14"/>
      <c r="B22" s="14"/>
      <c r="C22" s="14" t="s">
        <v>17</v>
      </c>
      <c r="D22" s="17" t="e">
        <f aca="false">(D17+D18)/D16</f>
        <v>#DIV/0!</v>
      </c>
      <c r="E22" s="17" t="e">
        <f aca="false">(E17+E18)/E16</f>
        <v>#DIV/0!</v>
      </c>
      <c r="F22" s="17" t="n">
        <f aca="false">(F17+F18)/F16</f>
        <v>0.604651162790698</v>
      </c>
      <c r="G22" s="17" t="n">
        <f aca="false">(G17+G18)/G16</f>
        <v>0.692307692307692</v>
      </c>
      <c r="H22" s="17" t="n">
        <f aca="false">(H17+H18)/H16</f>
        <v>0.613333333333333</v>
      </c>
      <c r="I22" s="17" t="n">
        <f aca="false">(I17+I18)/I16</f>
        <v>0.635983263598326</v>
      </c>
      <c r="J22" s="17" t="n">
        <f aca="false">(J17+J18)/J16</f>
        <v>0.709090909090909</v>
      </c>
      <c r="K22" s="17" t="n">
        <f aca="false">(K17+K18)/K16</f>
        <v>0.6</v>
      </c>
      <c r="L22" s="17" t="e">
        <f aca="false">(L17+L18)/L16</f>
        <v>#DIV/0!</v>
      </c>
      <c r="M22" s="18" t="e">
        <f aca="false">AVERAGE(J22:L22)</f>
        <v>#DIV/0!</v>
      </c>
      <c r="N22" s="18" t="e">
        <f aca="false">(I22+M22)/2</f>
        <v>#DIV/0!</v>
      </c>
    </row>
    <row r="23" customFormat="false" ht="30" hidden="false" customHeight="true" outlineLevel="0" collapsed="false">
      <c r="A23" s="14"/>
      <c r="B23" s="14"/>
      <c r="C23" s="14" t="s">
        <v>18</v>
      </c>
      <c r="D23" s="19"/>
      <c r="E23" s="19"/>
      <c r="F23" s="19" t="n">
        <v>20</v>
      </c>
      <c r="G23" s="19" t="n">
        <v>25</v>
      </c>
      <c r="H23" s="19" t="n">
        <v>25</v>
      </c>
      <c r="I23" s="20" t="n">
        <f aca="false">(D23+E23+F23+G23+H23)/5</f>
        <v>14</v>
      </c>
      <c r="J23" s="19" t="n">
        <v>30</v>
      </c>
      <c r="K23" s="19" t="n">
        <v>20</v>
      </c>
      <c r="L23" s="19"/>
      <c r="M23" s="20" t="n">
        <f aca="false">(J23+K23)/2</f>
        <v>25</v>
      </c>
      <c r="N23" s="20" t="n">
        <f aca="false">(I23+M23)/2</f>
        <v>19.5</v>
      </c>
    </row>
    <row r="24" customFormat="false" ht="30.75" hidden="false" customHeight="true" outlineLevel="0" collapsed="false">
      <c r="A24" s="14"/>
      <c r="B24" s="14"/>
      <c r="C24" s="14" t="s">
        <v>19</v>
      </c>
      <c r="D24" s="19"/>
      <c r="E24" s="19"/>
      <c r="F24" s="19" t="n">
        <v>14</v>
      </c>
      <c r="G24" s="19" t="n">
        <v>16</v>
      </c>
      <c r="H24" s="19" t="n">
        <v>17</v>
      </c>
      <c r="I24" s="20" t="n">
        <f aca="false">(D24+E24+F24+G24+H24)/5</f>
        <v>9.4</v>
      </c>
      <c r="J24" s="19" t="n">
        <v>18</v>
      </c>
      <c r="K24" s="19" t="n">
        <v>14</v>
      </c>
      <c r="L24" s="19"/>
      <c r="M24" s="20" t="n">
        <f aca="false">(J24+K24)/2</f>
        <v>16</v>
      </c>
      <c r="N24" s="20" t="n">
        <f aca="false">(I24+M24)/2</f>
        <v>12.7</v>
      </c>
    </row>
    <row r="25" customFormat="false" ht="47.25" hidden="false" customHeight="true" outlineLevel="0" collapsed="false">
      <c r="A25" s="14"/>
      <c r="B25" s="14"/>
      <c r="C25" s="14" t="s">
        <v>20</v>
      </c>
      <c r="D25" s="18" t="e">
        <f aca="false">D24/D23</f>
        <v>#DIV/0!</v>
      </c>
      <c r="E25" s="18" t="e">
        <f aca="false">E24/E23</f>
        <v>#DIV/0!</v>
      </c>
      <c r="F25" s="18" t="n">
        <f aca="false">F24/F23</f>
        <v>0.7</v>
      </c>
      <c r="G25" s="18" t="n">
        <f aca="false">G24/G23</f>
        <v>0.64</v>
      </c>
      <c r="H25" s="18" t="n">
        <f aca="false">H24/H23</f>
        <v>0.68</v>
      </c>
      <c r="I25" s="18" t="n">
        <f aca="false">I24/I23</f>
        <v>0.671428571428572</v>
      </c>
      <c r="J25" s="18" t="n">
        <f aca="false">J24/J23</f>
        <v>0.6</v>
      </c>
      <c r="K25" s="18" t="n">
        <f aca="false">K24/K23</f>
        <v>0.7</v>
      </c>
      <c r="L25" s="18" t="e">
        <f aca="false">L24/L23</f>
        <v>#DIV/0!</v>
      </c>
      <c r="M25" s="18" t="n">
        <f aca="false">M24/M23</f>
        <v>0.64</v>
      </c>
      <c r="N25" s="18" t="n">
        <f aca="false">N24/N23</f>
        <v>0.651282051282051</v>
      </c>
    </row>
    <row r="27" customFormat="false" ht="14.25" hidden="false" customHeight="false" outlineLevel="0" collapsed="false">
      <c r="B27" s="0" t="s">
        <v>47</v>
      </c>
    </row>
  </sheetData>
  <mergeCells count="5">
    <mergeCell ref="A2:M2"/>
    <mergeCell ref="A5:A14"/>
    <mergeCell ref="B5:B14"/>
    <mergeCell ref="A16:A25"/>
    <mergeCell ref="B16:B25"/>
  </mergeCells>
  <conditionalFormatting sqref="J16:L16 D14:H16 J5:L5 D3:H5">
    <cfRule type="cellIs" priority="2" operator="equal" aboveAverage="0" equalAverage="0" bottom="0" percent="0" rank="0" text="" dxfId="8">
      <formula>0</formula>
    </cfRule>
  </conditionalFormatting>
  <conditionalFormatting sqref="J19:L19 D17:H19 J8:L8 D6:H8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04:57:18Z</dcterms:created>
  <dc:creator>Алмаз</dc:creator>
  <dc:description/>
  <dc:language>en-US</dc:language>
  <cp:lastModifiedBy>Nargiza</cp:lastModifiedBy>
  <cp:lastPrinted>2019-12-30T06:42:02Z</cp:lastPrinted>
  <dcterms:modified xsi:type="dcterms:W3CDTF">2023-09-26T07:0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